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เดือนตุล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true" hidden="false" outlineLevel="0" max="6" min="6" style="1" width="9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19.5" hidden="false" customHeight="true" outlineLevel="0" collapsed="false">
      <c r="A4" s="9"/>
      <c r="B4" s="10" t="s">
        <v>6</v>
      </c>
      <c r="C4" s="10"/>
      <c r="D4" s="10"/>
      <c r="E4" s="11"/>
    </row>
    <row r="5" customFormat="false" ht="19.5" hidden="false" customHeight="true" outlineLevel="0" collapsed="false">
      <c r="A5" s="12" t="s">
        <v>7</v>
      </c>
      <c r="B5" s="13" t="n">
        <v>801149</v>
      </c>
      <c r="C5" s="13" t="n">
        <v>383008</v>
      </c>
      <c r="D5" s="13" t="n">
        <v>418141</v>
      </c>
      <c r="E5" s="14"/>
      <c r="F5" s="15"/>
      <c r="G5" s="15"/>
      <c r="H5" s="16"/>
    </row>
    <row r="6" customFormat="false" ht="18.75" hidden="false" customHeight="true" outlineLevel="0" collapsed="false">
      <c r="A6" s="17" t="s">
        <v>8</v>
      </c>
      <c r="B6" s="18" t="n">
        <v>17965.28</v>
      </c>
      <c r="C6" s="18" t="n">
        <v>6257.17</v>
      </c>
      <c r="D6" s="18" t="n">
        <v>11708.11</v>
      </c>
      <c r="E6" s="19"/>
      <c r="F6" s="15"/>
      <c r="G6" s="15"/>
      <c r="H6" s="16"/>
    </row>
    <row r="7" customFormat="false" ht="21" hidden="false" customHeight="true" outlineLevel="0" collapsed="false">
      <c r="A7" s="20" t="s">
        <v>9</v>
      </c>
      <c r="B7" s="18" t="n">
        <v>295970.81</v>
      </c>
      <c r="C7" s="18" t="n">
        <v>129947.99</v>
      </c>
      <c r="D7" s="18" t="n">
        <v>166022.82</v>
      </c>
      <c r="E7" s="19"/>
      <c r="F7" s="15"/>
      <c r="G7" s="15"/>
      <c r="H7" s="16"/>
    </row>
    <row r="8" customFormat="false" ht="21" hidden="false" customHeight="true" outlineLevel="0" collapsed="false">
      <c r="A8" s="21" t="s">
        <v>10</v>
      </c>
      <c r="B8" s="18" t="n">
        <v>212854.15</v>
      </c>
      <c r="C8" s="18" t="n">
        <v>105502.49</v>
      </c>
      <c r="D8" s="18" t="n">
        <v>107351.66</v>
      </c>
      <c r="E8" s="22"/>
      <c r="F8" s="15"/>
      <c r="G8" s="15"/>
      <c r="H8" s="16"/>
    </row>
    <row r="9" customFormat="false" ht="21" hidden="false" customHeight="true" outlineLevel="0" collapsed="false">
      <c r="A9" s="21" t="s">
        <v>11</v>
      </c>
      <c r="B9" s="18" t="n">
        <v>142559.2</v>
      </c>
      <c r="C9" s="18" t="n">
        <v>77542.84</v>
      </c>
      <c r="D9" s="18" t="n">
        <v>65016.36</v>
      </c>
      <c r="E9" s="22"/>
      <c r="F9" s="15"/>
      <c r="G9" s="15"/>
      <c r="H9" s="16"/>
    </row>
    <row r="10" customFormat="false" ht="21" hidden="false" customHeight="true" outlineLevel="0" collapsed="false">
      <c r="A10" s="20" t="s">
        <v>12</v>
      </c>
      <c r="B10" s="18" t="n">
        <v>81074.9</v>
      </c>
      <c r="C10" s="18" t="n">
        <v>38093.7</v>
      </c>
      <c r="D10" s="18" t="n">
        <v>42981.2</v>
      </c>
      <c r="E10" s="22"/>
      <c r="F10" s="15"/>
      <c r="G10" s="15"/>
      <c r="H10" s="16"/>
      <c r="I10" s="23"/>
    </row>
    <row r="11" customFormat="false" ht="21" hidden="false" customHeight="true" outlineLevel="0" collapsed="false">
      <c r="A11" s="24" t="s">
        <v>13</v>
      </c>
      <c r="B11" s="25" t="n">
        <v>74130.02</v>
      </c>
      <c r="C11" s="25" t="n">
        <v>33624.2</v>
      </c>
      <c r="D11" s="25" t="n">
        <v>40505.82</v>
      </c>
      <c r="E11" s="22"/>
      <c r="F11" s="15"/>
      <c r="G11" s="15"/>
      <c r="H11" s="16"/>
      <c r="I11" s="26"/>
    </row>
    <row r="12" customFormat="false" ht="21" hidden="false" customHeight="true" outlineLevel="0" collapsed="false">
      <c r="A12" s="24" t="s">
        <v>14</v>
      </c>
      <c r="B12" s="18" t="n">
        <v>6873.54</v>
      </c>
      <c r="C12" s="18" t="n">
        <v>4398.16</v>
      </c>
      <c r="D12" s="18" t="n">
        <v>2475.38</v>
      </c>
      <c r="E12" s="22"/>
      <c r="F12" s="15"/>
      <c r="G12" s="15"/>
      <c r="H12" s="16"/>
      <c r="I12" s="27"/>
    </row>
    <row r="13" customFormat="false" ht="21" hidden="false" customHeight="true" outlineLevel="0" collapsed="false">
      <c r="A13" s="28" t="s">
        <v>15</v>
      </c>
      <c r="B13" s="29" t="n">
        <v>71.34</v>
      </c>
      <c r="C13" s="29" t="n">
        <v>71.34</v>
      </c>
      <c r="D13" s="29" t="s">
        <v>16</v>
      </c>
      <c r="E13" s="19"/>
      <c r="F13" s="15"/>
      <c r="G13" s="15"/>
      <c r="H13" s="16"/>
      <c r="I13" s="23"/>
    </row>
    <row r="14" customFormat="false" ht="21" hidden="false" customHeight="true" outlineLevel="0" collapsed="false">
      <c r="A14" s="20" t="s">
        <v>17</v>
      </c>
      <c r="B14" s="29" t="n">
        <v>50622.79</v>
      </c>
      <c r="C14" s="29" t="n">
        <v>25561.96</v>
      </c>
      <c r="D14" s="29" t="n">
        <v>25060.85</v>
      </c>
      <c r="E14" s="22"/>
      <c r="F14" s="15"/>
      <c r="G14" s="15"/>
      <c r="H14" s="16"/>
      <c r="I14" s="27"/>
    </row>
    <row r="15" customFormat="false" ht="21" hidden="false" customHeight="true" outlineLevel="0" collapsed="false">
      <c r="A15" s="28" t="s">
        <v>18</v>
      </c>
      <c r="B15" s="29" t="n">
        <v>23870.9</v>
      </c>
      <c r="C15" s="29" t="n">
        <v>11625.01</v>
      </c>
      <c r="D15" s="29" t="n">
        <v>12245.9</v>
      </c>
      <c r="E15" s="19"/>
      <c r="F15" s="15"/>
      <c r="G15" s="15"/>
      <c r="H15" s="16"/>
    </row>
    <row r="16" customFormat="false" ht="21" hidden="false" customHeight="true" outlineLevel="0" collapsed="false">
      <c r="A16" s="28" t="s">
        <v>19</v>
      </c>
      <c r="B16" s="30" t="n">
        <v>16466.5</v>
      </c>
      <c r="C16" s="29" t="n">
        <v>10230.81</v>
      </c>
      <c r="D16" s="29" t="n">
        <v>6235.69</v>
      </c>
      <c r="E16" s="19"/>
      <c r="F16" s="15"/>
      <c r="G16" s="15"/>
      <c r="H16" s="16"/>
    </row>
    <row r="17" customFormat="false" ht="21" hidden="false" customHeight="true" outlineLevel="0" collapsed="false">
      <c r="A17" s="28" t="s">
        <v>20</v>
      </c>
      <c r="B17" s="29" t="n">
        <v>10285.39</v>
      </c>
      <c r="C17" s="29" t="n">
        <v>3706.14</v>
      </c>
      <c r="D17" s="29" t="n">
        <v>6579.26</v>
      </c>
      <c r="E17" s="19"/>
      <c r="F17" s="15"/>
      <c r="G17" s="15"/>
      <c r="H17" s="16"/>
    </row>
    <row r="18" customFormat="false" ht="21" hidden="false" customHeight="true" outlineLevel="0" collapsed="false">
      <c r="A18" s="24" t="s">
        <v>21</v>
      </c>
      <c r="B18" s="31" t="s">
        <v>22</v>
      </c>
      <c r="C18" s="31" t="s">
        <v>22</v>
      </c>
      <c r="D18" s="31" t="s">
        <v>22</v>
      </c>
      <c r="E18" s="23"/>
      <c r="F18" s="27"/>
      <c r="G18" s="27"/>
      <c r="H18" s="27"/>
    </row>
    <row r="19" customFormat="false" ht="21" hidden="false" customHeight="true" outlineLevel="0" collapsed="false">
      <c r="A19" s="24" t="s">
        <v>23</v>
      </c>
      <c r="B19" s="29" t="n">
        <v>101.86</v>
      </c>
      <c r="C19" s="29" t="n">
        <v>101.86</v>
      </c>
      <c r="D19" s="29" t="s">
        <v>16</v>
      </c>
      <c r="E19" s="32"/>
    </row>
    <row r="20" customFormat="false" ht="23.25" hidden="false" customHeight="true" outlineLevel="0" collapsed="false">
      <c r="A20" s="9"/>
      <c r="B20" s="33" t="s">
        <v>24</v>
      </c>
      <c r="C20" s="33"/>
      <c r="D20" s="33"/>
      <c r="E20" s="11"/>
    </row>
    <row r="21" customFormat="false" ht="18.75" hidden="false" customHeight="true" outlineLevel="0" collapsed="false">
      <c r="A21" s="34" t="s">
        <v>7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11" t="s">
        <v>25</v>
      </c>
    </row>
    <row r="22" customFormat="false" ht="19.5" hidden="false" customHeight="true" outlineLevel="0" collapsed="false">
      <c r="A22" s="17" t="s">
        <v>8</v>
      </c>
      <c r="B22" s="36" t="n">
        <f aca="false">B6*100/B$5</f>
        <v>2.24243929656032</v>
      </c>
      <c r="C22" s="36" t="n">
        <f aca="false">C6*100/C$5</f>
        <v>1.63369172445484</v>
      </c>
      <c r="D22" s="36" t="n">
        <f aca="false">D6*100/D$5</f>
        <v>2.80003874291208</v>
      </c>
      <c r="E22" s="37"/>
    </row>
    <row r="23" customFormat="false" ht="21" hidden="false" customHeight="true" outlineLevel="0" collapsed="false">
      <c r="A23" s="20" t="s">
        <v>9</v>
      </c>
      <c r="B23" s="36" t="n">
        <f aca="false">B7*100/B$5</f>
        <v>36.9432914476583</v>
      </c>
      <c r="C23" s="36" t="n">
        <f aca="false">C7*100/C$5</f>
        <v>33.9282704277717</v>
      </c>
      <c r="D23" s="36" t="n">
        <f aca="false">D7*100/D$5</f>
        <v>39.7049846822005</v>
      </c>
      <c r="E23" s="37"/>
      <c r="F23" s="11"/>
      <c r="G23" s="11"/>
    </row>
    <row r="24" customFormat="false" ht="21" hidden="false" customHeight="true" outlineLevel="0" collapsed="false">
      <c r="A24" s="38" t="s">
        <v>10</v>
      </c>
      <c r="B24" s="36" t="n">
        <f aca="false">B8*100/B$5</f>
        <v>26.5686095844843</v>
      </c>
      <c r="C24" s="36" t="n">
        <f aca="false">C8*100/C$5</f>
        <v>27.5457666680592</v>
      </c>
      <c r="D24" s="36" t="n">
        <f aca="false">D8*100/D$5</f>
        <v>25.6735550926601</v>
      </c>
      <c r="E24" s="37"/>
    </row>
    <row r="25" customFormat="false" ht="21" hidden="false" customHeight="true" outlineLevel="0" collapsed="false">
      <c r="A25" s="38" t="s">
        <v>11</v>
      </c>
      <c r="B25" s="36" t="n">
        <f aca="false">B9*100/B$5</f>
        <v>17.7943428750457</v>
      </c>
      <c r="C25" s="36" t="n">
        <f aca="false">C9*100/C$5</f>
        <v>20.2457494360431</v>
      </c>
      <c r="D25" s="36" t="n">
        <f aca="false">D9*100/D$5</f>
        <v>15.5489081434253</v>
      </c>
      <c r="E25" s="37"/>
    </row>
    <row r="26" customFormat="false" ht="21" hidden="false" customHeight="true" outlineLevel="0" collapsed="false">
      <c r="A26" s="20" t="s">
        <v>12</v>
      </c>
      <c r="B26" s="36" t="n">
        <f aca="false">B10*100/B$5</f>
        <v>10.1198278971827</v>
      </c>
      <c r="C26" s="36" t="n">
        <f aca="false">C10*100/C$5</f>
        <v>9.94592802239118</v>
      </c>
      <c r="D26" s="36" t="n">
        <f aca="false">D10*100/D$5</f>
        <v>10.27911637462</v>
      </c>
      <c r="E26" s="37"/>
    </row>
    <row r="27" customFormat="false" ht="21" hidden="false" customHeight="true" outlineLevel="0" collapsed="false">
      <c r="A27" s="39" t="s">
        <v>13</v>
      </c>
      <c r="B27" s="36" t="n">
        <f aca="false">B11*100/B$5</f>
        <v>9.25296293198893</v>
      </c>
      <c r="C27" s="36" t="n">
        <f aca="false">C11*100/C$5</f>
        <v>8.77898111788788</v>
      </c>
      <c r="D27" s="36" t="n">
        <f aca="false">D11*100/D$5</f>
        <v>9.68711989496366</v>
      </c>
      <c r="E27" s="37"/>
    </row>
    <row r="28" customFormat="false" ht="21" hidden="false" customHeight="true" outlineLevel="0" collapsed="false">
      <c r="A28" s="39" t="s">
        <v>14</v>
      </c>
      <c r="B28" s="36" t="n">
        <f aca="false">B12*100/B$5</f>
        <v>0.857960254584353</v>
      </c>
      <c r="C28" s="36" t="n">
        <f aca="false">C12*100/C$5</f>
        <v>1.14832066170942</v>
      </c>
      <c r="D28" s="36" t="n">
        <f aca="false">D12*100/D$5</f>
        <v>0.591996479656384</v>
      </c>
      <c r="E28" s="37"/>
    </row>
    <row r="29" customFormat="false" ht="21" hidden="false" customHeight="true" outlineLevel="0" collapsed="false">
      <c r="A29" s="40" t="s">
        <v>15</v>
      </c>
      <c r="B29" s="36" t="n">
        <f aca="false">B13*100/B$5</f>
        <v>0.00890471060938727</v>
      </c>
      <c r="C29" s="36" t="n">
        <f aca="false">C13*100/C$5</f>
        <v>0.0186262427938842</v>
      </c>
      <c r="D29" s="36" t="s">
        <v>22</v>
      </c>
      <c r="E29" s="37"/>
    </row>
    <row r="30" customFormat="false" ht="21" hidden="false" customHeight="true" outlineLevel="0" collapsed="false">
      <c r="A30" s="20" t="s">
        <v>17</v>
      </c>
      <c r="B30" s="36" t="n">
        <f aca="false">B14*100/B$5</f>
        <v>6.31877341168746</v>
      </c>
      <c r="C30" s="36" t="n">
        <f aca="false">C14*100/C$5</f>
        <v>6.67400158743421</v>
      </c>
      <c r="D30" s="36" t="n">
        <f aca="false">D14*100/D$5</f>
        <v>5.99339696418194</v>
      </c>
      <c r="E30" s="37"/>
    </row>
    <row r="31" customFormat="false" ht="21" hidden="false" customHeight="true" outlineLevel="0" collapsed="false">
      <c r="A31" s="40" t="s">
        <v>18</v>
      </c>
      <c r="B31" s="36" t="n">
        <f aca="false">B15*100/B$5</f>
        <v>2.97958307381024</v>
      </c>
      <c r="C31" s="36" t="n">
        <f aca="false">C15*100/C$5</f>
        <v>3.03518725457432</v>
      </c>
      <c r="D31" s="36" t="n">
        <f aca="false">D15*100/D$5</f>
        <v>2.92865325332842</v>
      </c>
      <c r="E31" s="37"/>
    </row>
    <row r="32" customFormat="false" ht="21" hidden="false" customHeight="true" outlineLevel="0" collapsed="false">
      <c r="A32" s="40" t="s">
        <v>19</v>
      </c>
      <c r="B32" s="36" t="n">
        <f aca="false">B16*100/B$5</f>
        <v>2.05536048849839</v>
      </c>
      <c r="C32" s="36" t="n">
        <f aca="false">C16*100/C$5</f>
        <v>2.6711739702565</v>
      </c>
      <c r="D32" s="36" t="n">
        <f aca="false">D16*100/D$5</f>
        <v>1.49128882362648</v>
      </c>
      <c r="E32" s="37"/>
    </row>
    <row r="33" customFormat="false" ht="21" hidden="false" customHeight="true" outlineLevel="0" collapsed="false">
      <c r="A33" s="40" t="s">
        <v>20</v>
      </c>
      <c r="B33" s="36" t="n">
        <f aca="false">B17*100/B$5</f>
        <v>1.28382984937883</v>
      </c>
      <c r="C33" s="36" t="n">
        <f aca="false">C17*100/C$5</f>
        <v>0.967640362603392</v>
      </c>
      <c r="D33" s="36" t="n">
        <f aca="false">D17*100/D$5</f>
        <v>1.57345488722704</v>
      </c>
      <c r="E33" s="37"/>
    </row>
    <row r="34" customFormat="false" ht="21" hidden="false" customHeight="true" outlineLevel="0" collapsed="false">
      <c r="A34" s="39" t="s">
        <v>21</v>
      </c>
      <c r="B34" s="36" t="s">
        <v>22</v>
      </c>
      <c r="C34" s="36" t="s">
        <v>22</v>
      </c>
      <c r="D34" s="36" t="s">
        <v>22</v>
      </c>
      <c r="E34" s="41"/>
    </row>
    <row r="35" customFormat="false" ht="21" hidden="false" customHeight="true" outlineLevel="0" collapsed="false">
      <c r="A35" s="42" t="s">
        <v>23</v>
      </c>
      <c r="B35" s="43" t="n">
        <f aca="false">B19*100/B$5</f>
        <v>0.0127142391739864</v>
      </c>
      <c r="C35" s="43" t="n">
        <f aca="false">C19*100/C$5</f>
        <v>0.0265947447572897</v>
      </c>
      <c r="D35" s="43" t="s">
        <v>22</v>
      </c>
    </row>
    <row r="36" customFormat="false" ht="26.25" hidden="false" customHeight="true" outlineLevel="0" collapsed="false">
      <c r="B36" s="27"/>
      <c r="C36" s="44"/>
      <c r="D36" s="4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0-09-26T23:27:02Z</cp:lastPrinted>
  <dcterms:modified xsi:type="dcterms:W3CDTF">2015-09-21T07:13:52Z</dcterms:modified>
  <cp:revision>0</cp:revision>
  <dc:subject/>
  <dc:title/>
</cp:coreProperties>
</file>