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4"/>
        <rFont val="Noto Sans Devanagari"/>
        <family val="2"/>
      </rPr>
      <t xml:space="preserve">                   จังหวัดศรีสะเกษ เดือนธันวาคม </t>
    </r>
    <r>
      <rPr>
        <b val="true"/>
        <sz val="14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"/>
    <numFmt numFmtId="170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2.42"/>
    <col collapsed="false" customWidth="true" hidden="false" outlineLevel="0" max="3" min="2" style="1" width="18.71"/>
    <col collapsed="false" customWidth="true" hidden="false" outlineLevel="0" max="4" min="4" style="1" width="18.28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</row>
    <row r="2" customFormat="false" ht="21.75" hidden="false" customHeight="false" outlineLevel="0" collapsed="false">
      <c r="A2" s="2" t="s">
        <v>1</v>
      </c>
      <c r="B2" s="2"/>
      <c r="C2" s="2"/>
      <c r="D2" s="2"/>
    </row>
    <row r="3" customFormat="false" ht="21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</row>
    <row r="4" customFormat="false" ht="21.75" hidden="false" customHeight="false" outlineLevel="0" collapsed="false">
      <c r="B4" s="5" t="s">
        <v>6</v>
      </c>
      <c r="C4" s="5"/>
      <c r="D4" s="5"/>
    </row>
    <row r="5" customFormat="false" ht="21.75" hidden="false" customHeight="false" outlineLevel="0" collapsed="false">
      <c r="A5" s="6" t="s">
        <v>7</v>
      </c>
      <c r="B5" s="7" t="n">
        <v>801673</v>
      </c>
      <c r="C5" s="7" t="n">
        <v>383190</v>
      </c>
      <c r="D5" s="7" t="n">
        <v>418483</v>
      </c>
    </row>
    <row r="6" customFormat="false" ht="21.75" hidden="false" customHeight="false" outlineLevel="0" collapsed="false">
      <c r="A6" s="8" t="s">
        <v>8</v>
      </c>
      <c r="B6" s="9" t="n">
        <v>24898.31</v>
      </c>
      <c r="C6" s="9" t="n">
        <v>7414.49</v>
      </c>
      <c r="D6" s="9" t="n">
        <v>17483.82</v>
      </c>
    </row>
    <row r="7" customFormat="false" ht="21.75" hidden="false" customHeight="false" outlineLevel="0" collapsed="false">
      <c r="A7" s="10" t="s">
        <v>9</v>
      </c>
      <c r="B7" s="9" t="n">
        <v>313687.51</v>
      </c>
      <c r="C7" s="9" t="n">
        <v>138165.53</v>
      </c>
      <c r="D7" s="9" t="n">
        <v>175521.98</v>
      </c>
    </row>
    <row r="8" customFormat="false" ht="21.75" hidden="false" customHeight="false" outlineLevel="0" collapsed="false">
      <c r="A8" s="11" t="s">
        <v>10</v>
      </c>
      <c r="B8" s="9" t="n">
        <v>192491.94</v>
      </c>
      <c r="C8" s="9" t="n">
        <v>102630.02</v>
      </c>
      <c r="D8" s="9" t="n">
        <v>89861.92</v>
      </c>
    </row>
    <row r="9" customFormat="false" ht="21.75" hidden="false" customHeight="false" outlineLevel="0" collapsed="false">
      <c r="A9" s="11" t="s">
        <v>11</v>
      </c>
      <c r="B9" s="9" t="n">
        <v>140489.98</v>
      </c>
      <c r="C9" s="9" t="n">
        <v>75905.47</v>
      </c>
      <c r="D9" s="9" t="n">
        <v>64584.51</v>
      </c>
    </row>
    <row r="10" customFormat="false" ht="21.75" hidden="false" customHeight="false" outlineLevel="0" collapsed="false">
      <c r="A10" s="10" t="s">
        <v>12</v>
      </c>
      <c r="B10" s="9" t="n">
        <v>83428.02</v>
      </c>
      <c r="C10" s="9" t="n">
        <v>36818.54</v>
      </c>
      <c r="D10" s="9" t="n">
        <v>46609.48</v>
      </c>
    </row>
    <row r="11" customFormat="false" ht="21.75" hidden="false" customHeight="false" outlineLevel="0" collapsed="false">
      <c r="A11" s="12" t="s">
        <v>13</v>
      </c>
      <c r="B11" s="13" t="n">
        <v>75832.99</v>
      </c>
      <c r="C11" s="13" t="n">
        <v>31382.8</v>
      </c>
      <c r="D11" s="13" t="n">
        <v>44450.19</v>
      </c>
    </row>
    <row r="12" customFormat="false" ht="21.75" hidden="false" customHeight="false" outlineLevel="0" collapsed="false">
      <c r="A12" s="12" t="s">
        <v>14</v>
      </c>
      <c r="B12" s="9" t="n">
        <v>7505.91</v>
      </c>
      <c r="C12" s="9" t="n">
        <v>5346.62</v>
      </c>
      <c r="D12" s="9" t="n">
        <v>2159.29</v>
      </c>
    </row>
    <row r="13" customFormat="false" ht="21.75" hidden="false" customHeight="false" outlineLevel="0" collapsed="false">
      <c r="A13" s="14" t="s">
        <v>15</v>
      </c>
      <c r="B13" s="9" t="n">
        <v>89.12</v>
      </c>
      <c r="C13" s="9" t="n">
        <v>89.12</v>
      </c>
      <c r="D13" s="15" t="s">
        <v>16</v>
      </c>
    </row>
    <row r="14" customFormat="false" ht="21.75" hidden="false" customHeight="false" outlineLevel="0" collapsed="false">
      <c r="A14" s="10" t="s">
        <v>17</v>
      </c>
      <c r="B14" s="15" t="n">
        <v>46569.44</v>
      </c>
      <c r="C14" s="15" t="n">
        <v>22148.16</v>
      </c>
      <c r="D14" s="15" t="n">
        <v>24421.28</v>
      </c>
    </row>
    <row r="15" customFormat="false" ht="21.75" hidden="false" customHeight="false" outlineLevel="0" collapsed="false">
      <c r="A15" s="14" t="s">
        <v>18</v>
      </c>
      <c r="B15" s="9" t="n">
        <v>21978.14</v>
      </c>
      <c r="C15" s="9" t="n">
        <v>11566.9</v>
      </c>
      <c r="D15" s="9" t="n">
        <v>10411.24</v>
      </c>
    </row>
    <row r="16" customFormat="false" ht="21.75" hidden="false" customHeight="false" outlineLevel="0" collapsed="false">
      <c r="A16" s="14" t="s">
        <v>19</v>
      </c>
      <c r="B16" s="9" t="n">
        <v>13515.17</v>
      </c>
      <c r="C16" s="9" t="n">
        <v>5902.34</v>
      </c>
      <c r="D16" s="9" t="n">
        <v>7612.83</v>
      </c>
    </row>
    <row r="17" customFormat="false" ht="21.75" hidden="false" customHeight="false" outlineLevel="0" collapsed="false">
      <c r="A17" s="14" t="s">
        <v>20</v>
      </c>
      <c r="B17" s="13" t="n">
        <v>11076.13</v>
      </c>
      <c r="C17" s="9" t="n">
        <v>4678.92</v>
      </c>
      <c r="D17" s="9" t="n">
        <v>6397.21</v>
      </c>
    </row>
    <row r="18" customFormat="false" ht="21.75" hidden="false" customHeight="false" outlineLevel="0" collapsed="false">
      <c r="A18" s="12" t="s">
        <v>21</v>
      </c>
      <c r="B18" s="16" t="s">
        <v>22</v>
      </c>
      <c r="C18" s="16" t="s">
        <v>22</v>
      </c>
      <c r="D18" s="16" t="s">
        <v>22</v>
      </c>
    </row>
    <row r="19" customFormat="false" ht="21.75" hidden="false" customHeight="false" outlineLevel="0" collapsed="false">
      <c r="A19" s="12" t="s">
        <v>23</v>
      </c>
      <c r="B19" s="17" t="n">
        <v>107.8</v>
      </c>
      <c r="C19" s="18" t="n">
        <v>107.8</v>
      </c>
      <c r="D19" s="19" t="s">
        <v>16</v>
      </c>
    </row>
    <row r="20" customFormat="false" ht="21.75" hidden="false" customHeight="false" outlineLevel="0" collapsed="false">
      <c r="B20" s="20" t="s">
        <v>24</v>
      </c>
      <c r="C20" s="20"/>
      <c r="D20" s="20"/>
    </row>
    <row r="21" customFormat="false" ht="21.75" hidden="false" customHeight="false" outlineLevel="0" collapsed="false">
      <c r="A21" s="21" t="s">
        <v>7</v>
      </c>
      <c r="B21" s="22" t="n">
        <f aca="false">B5*100/B$5</f>
        <v>100</v>
      </c>
      <c r="C21" s="22" t="n">
        <f aca="false">C5*100/C$5</f>
        <v>100</v>
      </c>
      <c r="D21" s="22" t="n">
        <f aca="false">D5*100/D$5</f>
        <v>100</v>
      </c>
    </row>
    <row r="22" customFormat="false" ht="21.75" hidden="false" customHeight="false" outlineLevel="0" collapsed="false">
      <c r="A22" s="8" t="s">
        <v>8</v>
      </c>
      <c r="B22" s="23" t="n">
        <f aca="false">B6*100/B$5</f>
        <v>3.10579375880191</v>
      </c>
      <c r="C22" s="23" t="n">
        <f aca="false">C6*100/C$5</f>
        <v>1.93493828127039</v>
      </c>
      <c r="D22" s="23" t="n">
        <f aca="false">D6*100/D$5</f>
        <v>4.17790447879603</v>
      </c>
    </row>
    <row r="23" customFormat="false" ht="21.75" hidden="false" customHeight="false" outlineLevel="0" collapsed="false">
      <c r="A23" s="10" t="s">
        <v>9</v>
      </c>
      <c r="B23" s="23" t="n">
        <f aca="false">B7*100/B$5</f>
        <v>39.1291099987152</v>
      </c>
      <c r="C23" s="23" t="n">
        <f aca="false">C7*100/C$5</f>
        <v>36.0566637960281</v>
      </c>
      <c r="D23" s="23" t="n">
        <f aca="false">D7*100/D$5</f>
        <v>41.9424397167866</v>
      </c>
    </row>
    <row r="24" customFormat="false" ht="21.75" hidden="false" customHeight="false" outlineLevel="0" collapsed="false">
      <c r="A24" s="24" t="s">
        <v>10</v>
      </c>
      <c r="B24" s="23" t="n">
        <f aca="false">B8*100/B$5</f>
        <v>24.0112789129732</v>
      </c>
      <c r="C24" s="23" t="n">
        <f aca="false">C8*100/C$5</f>
        <v>26.7830632323391</v>
      </c>
      <c r="D24" s="23" t="n">
        <f aca="false">D8*100/D$5</f>
        <v>21.4732545885974</v>
      </c>
    </row>
    <row r="25" customFormat="false" ht="21.75" hidden="false" customHeight="false" outlineLevel="0" collapsed="false">
      <c r="A25" s="24" t="s">
        <v>11</v>
      </c>
      <c r="B25" s="23" t="n">
        <f aca="false">B9*100/B$5</f>
        <v>17.5245991819607</v>
      </c>
      <c r="C25" s="23" t="n">
        <f aca="false">C9*100/C$5</f>
        <v>19.8088337378324</v>
      </c>
      <c r="D25" s="23" t="n">
        <f aca="false">D9*100/D$5</f>
        <v>15.4330068365979</v>
      </c>
    </row>
    <row r="26" customFormat="false" ht="21.75" hidden="false" customHeight="false" outlineLevel="0" collapsed="false">
      <c r="A26" s="10" t="s">
        <v>12</v>
      </c>
      <c r="B26" s="23" t="n">
        <f aca="false">B10*100/B$5</f>
        <v>10.4067394062167</v>
      </c>
      <c r="C26" s="23" t="n">
        <f aca="false">C10*100/C$5</f>
        <v>9.60842923875884</v>
      </c>
      <c r="D26" s="23" t="n">
        <f aca="false">D10*100/D$5</f>
        <v>11.1377236351297</v>
      </c>
    </row>
    <row r="27" customFormat="false" ht="21.75" hidden="false" customHeight="false" outlineLevel="0" collapsed="false">
      <c r="A27" s="25" t="s">
        <v>13</v>
      </c>
      <c r="B27" s="23" t="n">
        <f aca="false">B11*100/B$5</f>
        <v>9.45934190124901</v>
      </c>
      <c r="C27" s="23" t="n">
        <f aca="false">C11*100/C$5</f>
        <v>8.18987969414651</v>
      </c>
      <c r="D27" s="23" t="n">
        <f aca="false">D11*100/D$5</f>
        <v>10.6217432966214</v>
      </c>
    </row>
    <row r="28" customFormat="false" ht="21.75" hidden="false" customHeight="false" outlineLevel="0" collapsed="false">
      <c r="A28" s="25" t="s">
        <v>14</v>
      </c>
      <c r="B28" s="23" t="n">
        <f aca="false">B12*100/B$5</f>
        <v>0.936280752875549</v>
      </c>
      <c r="C28" s="23" t="n">
        <f aca="false">C12*100/C$5</f>
        <v>1.39529215271797</v>
      </c>
      <c r="D28" s="23" t="n">
        <f aca="false">D12*100/D$5</f>
        <v>0.515980338508374</v>
      </c>
    </row>
    <row r="29" customFormat="false" ht="21.75" hidden="false" customHeight="false" outlineLevel="0" collapsed="false">
      <c r="A29" s="26" t="s">
        <v>15</v>
      </c>
      <c r="B29" s="23" t="n">
        <f aca="false">B13*100/B$5</f>
        <v>0.0111167520921872</v>
      </c>
      <c r="C29" s="23" t="n">
        <f aca="false">C13*100/C$5</f>
        <v>0.0232573918943605</v>
      </c>
      <c r="D29" s="23" t="s">
        <v>22</v>
      </c>
    </row>
    <row r="30" customFormat="false" ht="21.75" hidden="false" customHeight="false" outlineLevel="0" collapsed="false">
      <c r="A30" s="10" t="s">
        <v>17</v>
      </c>
      <c r="B30" s="23" t="n">
        <f aca="false">B14*100/B$5</f>
        <v>5.80903186211834</v>
      </c>
      <c r="C30" s="23" t="n">
        <f aca="false">C14*100/C$5</f>
        <v>5.77994206529398</v>
      </c>
      <c r="D30" s="23" t="n">
        <f aca="false">D14*100/D$5</f>
        <v>5.83566835450902</v>
      </c>
    </row>
    <row r="31" customFormat="false" ht="21.75" hidden="false" customHeight="false" outlineLevel="0" collapsed="false">
      <c r="A31" s="26" t="s">
        <v>18</v>
      </c>
      <c r="B31" s="23" t="n">
        <f aca="false">B15*100/B$5</f>
        <v>2.74153426646525</v>
      </c>
      <c r="C31" s="23" t="n">
        <f aca="false">C15*100/C$5</f>
        <v>3.01858086066964</v>
      </c>
      <c r="D31" s="23" t="n">
        <f aca="false">D15*100/D$5</f>
        <v>2.48785255315031</v>
      </c>
    </row>
    <row r="32" customFormat="false" ht="21.75" hidden="false" customHeight="false" outlineLevel="0" collapsed="false">
      <c r="A32" s="26" t="s">
        <v>19</v>
      </c>
      <c r="B32" s="23" t="n">
        <f aca="false">B16*100/B$5</f>
        <v>1.68587067295518</v>
      </c>
      <c r="C32" s="23" t="n">
        <f aca="false">C16*100/C$5</f>
        <v>1.5403168141131</v>
      </c>
      <c r="D32" s="23" t="n">
        <f aca="false">D16*100/D$5</f>
        <v>1.81914916496011</v>
      </c>
    </row>
    <row r="33" customFormat="false" ht="21.75" hidden="false" customHeight="false" outlineLevel="0" collapsed="false">
      <c r="A33" s="26" t="s">
        <v>20</v>
      </c>
      <c r="B33" s="23" t="n">
        <f aca="false">B17*100/B$5</f>
        <v>1.38162692269791</v>
      </c>
      <c r="C33" s="23" t="n">
        <f aca="false">C17*100/C$5</f>
        <v>1.22104439051123</v>
      </c>
      <c r="D33" s="23" t="n">
        <f aca="false">D17*100/D$5</f>
        <v>1.52866663639861</v>
      </c>
    </row>
    <row r="34" customFormat="false" ht="21.75" hidden="false" customHeight="false" outlineLevel="0" collapsed="false">
      <c r="A34" s="25" t="s">
        <v>21</v>
      </c>
      <c r="B34" s="23" t="s">
        <v>22</v>
      </c>
      <c r="C34" s="23" t="s">
        <v>22</v>
      </c>
      <c r="D34" s="23" t="s">
        <v>22</v>
      </c>
    </row>
    <row r="35" customFormat="false" ht="21.75" hidden="false" customHeight="false" outlineLevel="0" collapsed="false">
      <c r="A35" s="27" t="s">
        <v>23</v>
      </c>
      <c r="B35" s="28" t="n">
        <f aca="false">B19*100/B$5</f>
        <v>0.013446879213844</v>
      </c>
      <c r="C35" s="28" t="n">
        <f aca="false">C19*100/C$5</f>
        <v>0.0281322581486991</v>
      </c>
      <c r="D35" s="28" t="s">
        <v>22</v>
      </c>
    </row>
    <row r="36" customFormat="false" ht="21.75" hidden="false" customHeight="false" outlineLevel="0" collapsed="false">
      <c r="B36" s="29"/>
      <c r="C36" s="30"/>
      <c r="D36" s="30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arkUser</cp:lastModifiedBy>
  <cp:lastPrinted>2014-08-28T22:23:17Z</cp:lastPrinted>
  <dcterms:modified xsi:type="dcterms:W3CDTF">2015-09-21T08:11:49Z</dcterms:modified>
  <cp:revision>0</cp:revision>
  <dc:subject/>
  <dc:title/>
</cp:coreProperties>
</file>