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เดือนพฤศจิกายน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21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1.75" hidden="false" customHeight="false" outlineLevel="0" collapsed="false">
      <c r="B4" s="5" t="s">
        <v>6</v>
      </c>
      <c r="C4" s="5"/>
      <c r="D4" s="5"/>
    </row>
    <row r="5" customFormat="false" ht="21.75" hidden="false" customHeight="false" outlineLevel="0" collapsed="false">
      <c r="A5" s="6" t="s">
        <v>7</v>
      </c>
      <c r="B5" s="7" t="n">
        <v>801388</v>
      </c>
      <c r="C5" s="7" t="n">
        <v>383126</v>
      </c>
      <c r="D5" s="7" t="n">
        <v>418262</v>
      </c>
    </row>
    <row r="6" customFormat="false" ht="21.75" hidden="false" customHeight="false" outlineLevel="0" collapsed="false">
      <c r="A6" s="8" t="s">
        <v>8</v>
      </c>
      <c r="B6" s="9" t="n">
        <v>20455.19</v>
      </c>
      <c r="C6" s="9" t="n">
        <v>7529.45</v>
      </c>
      <c r="D6" s="9" t="n">
        <v>12925.74</v>
      </c>
    </row>
    <row r="7" customFormat="false" ht="21.75" hidden="false" customHeight="false" outlineLevel="0" collapsed="false">
      <c r="A7" s="10" t="s">
        <v>9</v>
      </c>
      <c r="B7" s="9" t="n">
        <v>298581.28</v>
      </c>
      <c r="C7" s="9" t="n">
        <v>132533.41</v>
      </c>
      <c r="D7" s="9" t="n">
        <v>166047.87</v>
      </c>
    </row>
    <row r="8" customFormat="false" ht="21.75" hidden="false" customHeight="false" outlineLevel="0" collapsed="false">
      <c r="A8" s="11" t="s">
        <v>10</v>
      </c>
      <c r="B8" s="9" t="n">
        <v>210851.22</v>
      </c>
      <c r="C8" s="9" t="n">
        <v>104273.01</v>
      </c>
      <c r="D8" s="9" t="n">
        <v>106578.21</v>
      </c>
    </row>
    <row r="9" customFormat="false" ht="21.75" hidden="false" customHeight="false" outlineLevel="0" collapsed="false">
      <c r="A9" s="11" t="s">
        <v>11</v>
      </c>
      <c r="B9" s="9" t="n">
        <v>137752.81</v>
      </c>
      <c r="C9" s="9" t="n">
        <v>75618.89</v>
      </c>
      <c r="D9" s="9" t="n">
        <v>62133.92</v>
      </c>
    </row>
    <row r="10" customFormat="false" ht="21.75" hidden="false" customHeight="false" outlineLevel="0" collapsed="false">
      <c r="A10" s="10" t="s">
        <v>12</v>
      </c>
      <c r="B10" s="9" t="n">
        <f aca="false">SUM(B11:B13)</f>
        <v>81646.16</v>
      </c>
      <c r="C10" s="9" t="n">
        <f aca="false">SUM(C11:C13)</f>
        <v>36631.12</v>
      </c>
      <c r="D10" s="9" t="n">
        <f aca="false">SUM(D11:D13)</f>
        <v>45015.04</v>
      </c>
    </row>
    <row r="11" customFormat="false" ht="21.75" hidden="false" customHeight="false" outlineLevel="0" collapsed="false">
      <c r="A11" s="12" t="s">
        <v>13</v>
      </c>
      <c r="B11" s="13" t="n">
        <v>75662.35</v>
      </c>
      <c r="C11" s="13" t="n">
        <v>32873.13</v>
      </c>
      <c r="D11" s="13" t="n">
        <v>42789.22</v>
      </c>
    </row>
    <row r="12" customFormat="false" ht="21.75" hidden="false" customHeight="false" outlineLevel="0" collapsed="false">
      <c r="A12" s="12" t="s">
        <v>14</v>
      </c>
      <c r="B12" s="9" t="n">
        <v>5908.29</v>
      </c>
      <c r="C12" s="9" t="n">
        <v>3682.47</v>
      </c>
      <c r="D12" s="9" t="n">
        <v>2225.82</v>
      </c>
    </row>
    <row r="13" customFormat="false" ht="21.75" hidden="false" customHeight="false" outlineLevel="0" collapsed="false">
      <c r="A13" s="14" t="s">
        <v>15</v>
      </c>
      <c r="B13" s="9" t="n">
        <v>75.52</v>
      </c>
      <c r="C13" s="9" t="n">
        <v>75.52</v>
      </c>
      <c r="D13" s="15" t="s">
        <v>16</v>
      </c>
    </row>
    <row r="14" customFormat="false" ht="21.75" hidden="false" customHeight="false" outlineLevel="0" collapsed="false">
      <c r="A14" s="10" t="s">
        <v>17</v>
      </c>
      <c r="B14" s="15" t="n">
        <f aca="false">SUM(B15:B17)</f>
        <v>51997.5</v>
      </c>
      <c r="C14" s="15" t="n">
        <f aca="false">SUM(C15:C17)</f>
        <v>26436.28</v>
      </c>
      <c r="D14" s="15" t="n">
        <f aca="false">SUM(D15:D17)</f>
        <v>25561.21</v>
      </c>
    </row>
    <row r="15" customFormat="false" ht="21.75" hidden="false" customHeight="false" outlineLevel="0" collapsed="false">
      <c r="A15" s="14" t="s">
        <v>18</v>
      </c>
      <c r="B15" s="9" t="n">
        <v>22956.92</v>
      </c>
      <c r="C15" s="9" t="n">
        <v>12209.33</v>
      </c>
      <c r="D15" s="9" t="n">
        <v>10747.58</v>
      </c>
    </row>
    <row r="16" customFormat="false" ht="21.75" hidden="false" customHeight="false" outlineLevel="0" collapsed="false">
      <c r="A16" s="14" t="s">
        <v>19</v>
      </c>
      <c r="B16" s="9" t="n">
        <v>17676.32</v>
      </c>
      <c r="C16" s="9" t="n">
        <v>9525.78</v>
      </c>
      <c r="D16" s="9" t="n">
        <v>8150.54</v>
      </c>
    </row>
    <row r="17" customFormat="false" ht="21.75" hidden="false" customHeight="false" outlineLevel="0" collapsed="false">
      <c r="A17" s="14" t="s">
        <v>20</v>
      </c>
      <c r="B17" s="13" t="n">
        <v>11364.26</v>
      </c>
      <c r="C17" s="9" t="n">
        <v>4701.17</v>
      </c>
      <c r="D17" s="9" t="n">
        <v>6663.09</v>
      </c>
    </row>
    <row r="18" customFormat="false" ht="21.75" hidden="false" customHeight="false" outlineLevel="0" collapsed="false">
      <c r="A18" s="12" t="s">
        <v>21</v>
      </c>
      <c r="B18" s="16" t="s">
        <v>22</v>
      </c>
      <c r="C18" s="16" t="s">
        <v>22</v>
      </c>
      <c r="D18" s="16" t="s">
        <v>22</v>
      </c>
    </row>
    <row r="19" customFormat="false" ht="21.75" hidden="false" customHeight="false" outlineLevel="0" collapsed="false">
      <c r="A19" s="12" t="s">
        <v>23</v>
      </c>
      <c r="B19" s="17" t="n">
        <v>103.84</v>
      </c>
      <c r="C19" s="18" t="n">
        <v>103.84</v>
      </c>
      <c r="D19" s="19" t="s">
        <v>16</v>
      </c>
    </row>
    <row r="20" customFormat="false" ht="21.75" hidden="false" customHeight="false" outlineLevel="0" collapsed="false">
      <c r="B20" s="20" t="s">
        <v>24</v>
      </c>
      <c r="C20" s="20"/>
      <c r="D20" s="20"/>
    </row>
    <row r="21" customFormat="false" ht="21.75" hidden="false" customHeight="false" outlineLevel="0" collapsed="false">
      <c r="A21" s="21" t="s">
        <v>7</v>
      </c>
      <c r="B21" s="22" t="n">
        <f aca="false">B5*100/B$5</f>
        <v>100</v>
      </c>
      <c r="C21" s="22" t="n">
        <f aca="false">C5*100/C$5</f>
        <v>100</v>
      </c>
      <c r="D21" s="22" t="n">
        <f aca="false">D5*100/D$5</f>
        <v>100</v>
      </c>
    </row>
    <row r="22" customFormat="false" ht="21.75" hidden="false" customHeight="false" outlineLevel="0" collapsed="false">
      <c r="A22" s="8" t="s">
        <v>8</v>
      </c>
      <c r="B22" s="23" t="n">
        <f aca="false">B6*100/B$5</f>
        <v>2.5524702141784</v>
      </c>
      <c r="C22" s="23" t="n">
        <f aca="false">C6*100/C$5</f>
        <v>1.96526730109677</v>
      </c>
      <c r="D22" s="23" t="n">
        <f aca="false">D6*100/D$5</f>
        <v>3.09034528596908</v>
      </c>
    </row>
    <row r="23" customFormat="false" ht="21.75" hidden="false" customHeight="false" outlineLevel="0" collapsed="false">
      <c r="A23" s="10" t="s">
        <v>9</v>
      </c>
      <c r="B23" s="23" t="n">
        <f aca="false">B7*100/B$5</f>
        <v>37.2580173399153</v>
      </c>
      <c r="C23" s="23" t="n">
        <f aca="false">C7*100/C$5</f>
        <v>34.5926431513392</v>
      </c>
      <c r="D23" s="23" t="n">
        <f aca="false">D7*100/D$5</f>
        <v>39.6994874026328</v>
      </c>
    </row>
    <row r="24" customFormat="false" ht="21.75" hidden="false" customHeight="false" outlineLevel="0" collapsed="false">
      <c r="A24" s="24" t="s">
        <v>10</v>
      </c>
      <c r="B24" s="23" t="n">
        <f aca="false">B8*100/B$5</f>
        <v>26.31075334295</v>
      </c>
      <c r="C24" s="23" t="n">
        <f aca="false">C8*100/C$5</f>
        <v>27.2163752916795</v>
      </c>
      <c r="D24" s="23" t="n">
        <f aca="false">D8*100/D$5</f>
        <v>25.4812079509972</v>
      </c>
    </row>
    <row r="25" customFormat="false" ht="21.75" hidden="false" customHeight="false" outlineLevel="0" collapsed="false">
      <c r="A25" s="24" t="s">
        <v>11</v>
      </c>
      <c r="B25" s="23" t="n">
        <f aca="false">B9*100/B$5</f>
        <v>17.1892778529252</v>
      </c>
      <c r="C25" s="23" t="n">
        <f aca="false">C9*100/C$5</f>
        <v>19.7373422842616</v>
      </c>
      <c r="D25" s="23" t="n">
        <f aca="false">D9*100/D$5</f>
        <v>14.8552629691437</v>
      </c>
    </row>
    <row r="26" customFormat="false" ht="21.75" hidden="false" customHeight="false" outlineLevel="0" collapsed="false">
      <c r="A26" s="10" t="s">
        <v>12</v>
      </c>
      <c r="B26" s="23" t="n">
        <f aca="false">B10*100/B$5</f>
        <v>10.1880936575042</v>
      </c>
      <c r="C26" s="23" t="n">
        <f aca="false">C10*100/C$5</f>
        <v>9.56111566429843</v>
      </c>
      <c r="D26" s="23" t="n">
        <f aca="false">D10*100/D$5</f>
        <v>10.7624025132572</v>
      </c>
    </row>
    <row r="27" customFormat="false" ht="21.75" hidden="false" customHeight="false" outlineLevel="0" collapsed="false">
      <c r="A27" s="25" t="s">
        <v>13</v>
      </c>
      <c r="B27" s="23" t="n">
        <f aca="false">B11*100/B$5</f>
        <v>9.4414128986209</v>
      </c>
      <c r="C27" s="23" t="n">
        <f aca="false">C11*100/C$5</f>
        <v>8.58023992107035</v>
      </c>
      <c r="D27" s="23" t="n">
        <f aca="false">D11*100/D$5</f>
        <v>10.2302432446648</v>
      </c>
    </row>
    <row r="28" customFormat="false" ht="21.75" hidden="false" customHeight="false" outlineLevel="0" collapsed="false">
      <c r="A28" s="25" t="s">
        <v>14</v>
      </c>
      <c r="B28" s="23" t="n">
        <f aca="false">B12*100/B$5</f>
        <v>0.737257108916031</v>
      </c>
      <c r="C28" s="23" t="n">
        <f aca="false">C12*100/C$5</f>
        <v>0.961164212295694</v>
      </c>
      <c r="D28" s="23" t="n">
        <f aca="false">D12*100/D$5</f>
        <v>0.532159268592414</v>
      </c>
    </row>
    <row r="29" customFormat="false" ht="21.75" hidden="false" customHeight="false" outlineLevel="0" collapsed="false">
      <c r="A29" s="26" t="s">
        <v>15</v>
      </c>
      <c r="B29" s="23" t="n">
        <f aca="false">B13*100/B$5</f>
        <v>0.00942364996730672</v>
      </c>
      <c r="C29" s="23" t="n">
        <f aca="false">C13*100/C$5</f>
        <v>0.0197115309323826</v>
      </c>
      <c r="D29" s="23" t="s">
        <v>22</v>
      </c>
    </row>
    <row r="30" customFormat="false" ht="21.75" hidden="false" customHeight="false" outlineLevel="0" collapsed="false">
      <c r="A30" s="10" t="s">
        <v>17</v>
      </c>
      <c r="B30" s="23" t="n">
        <f aca="false">B14*100/B$5</f>
        <v>6.48843007382192</v>
      </c>
      <c r="C30" s="23" t="n">
        <f aca="false">C14*100/C$5</f>
        <v>6.90015295229246</v>
      </c>
      <c r="D30" s="23" t="n">
        <f aca="false">D14*100/D$5</f>
        <v>6.11129148715399</v>
      </c>
    </row>
    <row r="31" customFormat="false" ht="21.75" hidden="false" customHeight="false" outlineLevel="0" collapsed="false">
      <c r="A31" s="26" t="s">
        <v>18</v>
      </c>
      <c r="B31" s="23" t="n">
        <f aca="false">B15*100/B$5</f>
        <v>2.86464484120052</v>
      </c>
      <c r="C31" s="23" t="n">
        <f aca="false">C15*100/C$5</f>
        <v>3.18676623356285</v>
      </c>
      <c r="D31" s="23" t="n">
        <f aca="false">D15*100/D$5</f>
        <v>2.56958078907479</v>
      </c>
    </row>
    <row r="32" customFormat="false" ht="21.75" hidden="false" customHeight="false" outlineLevel="0" collapsed="false">
      <c r="A32" s="26" t="s">
        <v>19</v>
      </c>
      <c r="B32" s="23" t="n">
        <f aca="false">B16*100/B$5</f>
        <v>2.20571308779268</v>
      </c>
      <c r="C32" s="23" t="n">
        <f aca="false">C16*100/C$5</f>
        <v>2.4863308676519</v>
      </c>
      <c r="D32" s="23" t="n">
        <f aca="false">D16*100/D$5</f>
        <v>1.94866853790208</v>
      </c>
    </row>
    <row r="33" customFormat="false" ht="21.75" hidden="false" customHeight="false" outlineLevel="0" collapsed="false">
      <c r="A33" s="26" t="s">
        <v>20</v>
      </c>
      <c r="B33" s="23" t="n">
        <f aca="false">B17*100/B$5</f>
        <v>1.41807214482872</v>
      </c>
      <c r="C33" s="23" t="n">
        <f aca="false">C17*100/C$5</f>
        <v>1.22705585107771</v>
      </c>
      <c r="D33" s="23" t="n">
        <f aca="false">D17*100/D$5</f>
        <v>1.59304216017711</v>
      </c>
    </row>
    <row r="34" customFormat="false" ht="21.75" hidden="false" customHeight="false" outlineLevel="0" collapsed="false">
      <c r="A34" s="25" t="s">
        <v>21</v>
      </c>
      <c r="B34" s="23" t="s">
        <v>22</v>
      </c>
      <c r="C34" s="23" t="s">
        <v>22</v>
      </c>
      <c r="D34" s="23" t="s">
        <v>22</v>
      </c>
    </row>
    <row r="35" customFormat="false" ht="21.75" hidden="false" customHeight="false" outlineLevel="0" collapsed="false">
      <c r="A35" s="27" t="s">
        <v>23</v>
      </c>
      <c r="B35" s="28" t="n">
        <f aca="false">B19*100/B$5</f>
        <v>0.0129575187050467</v>
      </c>
      <c r="C35" s="28" t="n">
        <f aca="false">C19*100/C$5</f>
        <v>0.027103355032026</v>
      </c>
      <c r="D35" s="28" t="s">
        <v>22</v>
      </c>
    </row>
    <row r="36" customFormat="false" ht="21.75" hidden="false" customHeight="false" outlineLevel="0" collapsed="false">
      <c r="B36" s="29"/>
      <c r="C36" s="30"/>
      <c r="D36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4-08-28T22:23:17Z</cp:lastPrinted>
  <dcterms:modified xsi:type="dcterms:W3CDTF">2015-09-21T07:53:33Z</dcterms:modified>
  <cp:revision>0</cp:revision>
  <dc:subject/>
  <dc:title/>
</cp:coreProperties>
</file>