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500502</v>
      </c>
      <c r="C5" s="13" t="n">
        <v>238212</v>
      </c>
      <c r="D5" s="13" t="n">
        <v>262290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0864.21</v>
      </c>
      <c r="C7" s="18" t="n">
        <v>3235.1</v>
      </c>
      <c r="D7" s="18" t="n">
        <v>17629.12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5249.32</v>
      </c>
      <c r="C8" s="18" t="n">
        <v>74374.15</v>
      </c>
      <c r="D8" s="18" t="n">
        <v>100875.17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78937.17</v>
      </c>
      <c r="C9" s="18" t="n">
        <v>43617.77</v>
      </c>
      <c r="D9" s="18" t="n">
        <v>35319.4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87492.25</v>
      </c>
      <c r="C10" s="18" t="n">
        <v>52443.82</v>
      </c>
      <c r="D10" s="18" t="n">
        <v>35048.44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f aca="false">SUM(B12:B14)</f>
        <v>72105.39</v>
      </c>
      <c r="C11" s="13" t="n">
        <f aca="false">SUM(C12:C14)</f>
        <v>35507.91</v>
      </c>
      <c r="D11" s="13" t="n">
        <f aca="false">SUM(D12:D14)</f>
        <v>36597.48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49785.51</v>
      </c>
      <c r="C12" s="18" t="n">
        <v>23696.52</v>
      </c>
      <c r="D12" s="18" t="n">
        <v>26088.99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22319.88</v>
      </c>
      <c r="C13" s="18" t="n">
        <v>11811.39</v>
      </c>
      <c r="D13" s="18" t="n">
        <v>10508.49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s">
        <v>15</v>
      </c>
      <c r="C14" s="18" t="s">
        <v>15</v>
      </c>
      <c r="D14" s="18" t="s">
        <v>15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6</v>
      </c>
      <c r="B15" s="13" t="n">
        <f aca="false">SUM(B16:B18)</f>
        <v>65765.85</v>
      </c>
      <c r="C15" s="13" t="n">
        <f aca="false">SUM(C16:C18)</f>
        <v>28945.48</v>
      </c>
      <c r="D15" s="13" t="n">
        <f aca="false">SUM(D16:D18)</f>
        <v>36820.38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7</v>
      </c>
      <c r="B16" s="18" t="n">
        <v>40302.7</v>
      </c>
      <c r="C16" s="18" t="n">
        <v>16969.78</v>
      </c>
      <c r="D16" s="18" t="n">
        <v>23332.92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8</v>
      </c>
      <c r="B17" s="18" t="n">
        <v>15518.99</v>
      </c>
      <c r="C17" s="18" t="n">
        <v>8370.53</v>
      </c>
      <c r="D17" s="18" t="n">
        <v>7148.47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9</v>
      </c>
      <c r="B18" s="18" t="n">
        <v>9944.16</v>
      </c>
      <c r="C18" s="18" t="n">
        <v>3605.17</v>
      </c>
      <c r="D18" s="18" t="n">
        <v>6338.99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20</v>
      </c>
      <c r="B19" s="18" t="s">
        <v>15</v>
      </c>
      <c r="C19" s="18" t="s">
        <v>15</v>
      </c>
      <c r="D19" s="18" t="s">
        <v>15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n">
        <v>88</v>
      </c>
      <c r="C20" s="18" t="n">
        <v>88</v>
      </c>
      <c r="D20" s="18" t="s">
        <v>15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16865666870462</v>
      </c>
      <c r="C24" s="26" t="n">
        <f aca="false">C7/C5*100</f>
        <v>1.35807599952983</v>
      </c>
      <c r="D24" s="26" t="n">
        <f aca="false">D7/D5*100</f>
        <v>6.72123222387434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5.0147092319311</v>
      </c>
      <c r="C25" s="26" t="n">
        <f aca="false">C8/C5*100</f>
        <v>31.2218318136786</v>
      </c>
      <c r="D25" s="26" t="n">
        <f aca="false">D8/D5*100</f>
        <v>38.4594037134469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5.7715993142885</v>
      </c>
      <c r="C26" s="26" t="n">
        <f aca="false">C9/C5*100</f>
        <v>18.3104839386765</v>
      </c>
      <c r="D26" s="26" t="n">
        <f aca="false">D9/D5*100</f>
        <v>13.4657821495291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7.4808991772261</v>
      </c>
      <c r="C27" s="26" t="n">
        <f aca="false">C10/C5*100</f>
        <v>22.0156079458634</v>
      </c>
      <c r="D27" s="26" t="n">
        <f aca="false">D10/D5*100</f>
        <v>13.3624766479851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4.4066137597852</v>
      </c>
      <c r="C28" s="25" t="n">
        <f aca="false">C11/C5*100</f>
        <v>14.9060122915722</v>
      </c>
      <c r="D28" s="25" t="n">
        <f aca="false">D11/D5*100</f>
        <v>13.9530595905296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9.94711509644317</v>
      </c>
      <c r="C29" s="26" t="n">
        <f aca="false">C12/C5*100</f>
        <v>9.9476600675029</v>
      </c>
      <c r="D29" s="26" t="n">
        <f aca="false">D12/D5*100</f>
        <v>9.94662015326547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4.45949866334201</v>
      </c>
      <c r="C30" s="26" t="n">
        <f aca="false">C13/C5*100</f>
        <v>4.95835222406932</v>
      </c>
      <c r="D30" s="26" t="n">
        <f aca="false">D13/D5*100</f>
        <v>4.0064394372641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s">
        <v>15</v>
      </c>
      <c r="C31" s="26" t="s">
        <v>15</v>
      </c>
      <c r="D31" s="26" t="s">
        <v>15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6</v>
      </c>
      <c r="B32" s="25" t="n">
        <f aca="false">SUM(B33:B35)</f>
        <v>13.1399774626275</v>
      </c>
      <c r="C32" s="25" t="n">
        <f aca="false">SUM(C33:C35)</f>
        <v>12.1511426796299</v>
      </c>
      <c r="D32" s="25" t="n">
        <f aca="false">SUM(D33:D35)</f>
        <v>14.0380418620611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7</v>
      </c>
      <c r="B33" s="26" t="n">
        <f aca="false">B16/B5*100</f>
        <v>8.05245533484382</v>
      </c>
      <c r="C33" s="26" t="n">
        <f aca="false">C16/C5*100</f>
        <v>7.1238140815744</v>
      </c>
      <c r="D33" s="26" t="n">
        <f aca="false">D16/D5*100</f>
        <v>8.89584810705707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8</v>
      </c>
      <c r="B34" s="26" t="n">
        <f aca="false">B17/B5*100</f>
        <v>3.100684912348</v>
      </c>
      <c r="C34" s="26" t="n">
        <f aca="false">C17/C5*100</f>
        <v>3.51389938374221</v>
      </c>
      <c r="D34" s="26" t="n">
        <f aca="false">D17/D5*100</f>
        <v>2.72540699226048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9</v>
      </c>
      <c r="B35" s="26" t="n">
        <f aca="false">B18/B5*100</f>
        <v>1.9868372154357</v>
      </c>
      <c r="C35" s="26" t="n">
        <f aca="false">C18/C5*100</f>
        <v>1.5134292143133</v>
      </c>
      <c r="D35" s="26" t="n">
        <f aca="false">D18/D5*100</f>
        <v>2.41678676274353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n">
        <f aca="false">B20/B5*100</f>
        <v>0.0175823473232874</v>
      </c>
      <c r="C37" s="28" t="n">
        <f aca="false">C20/C5*100</f>
        <v>0.0369418837002334</v>
      </c>
      <c r="D37" s="28" t="s">
        <v>15</v>
      </c>
      <c r="E37" s="21"/>
      <c r="F37" s="21"/>
      <c r="G37" s="21"/>
      <c r="H37" s="21"/>
      <c r="I37" s="21"/>
      <c r="J37" s="21"/>
    </row>
    <row r="38" customFormat="false" ht="21" hidden="false" customHeight="true" outlineLevel="0" collapsed="false">
      <c r="A38" s="29" t="s">
        <v>23</v>
      </c>
      <c r="B38" s="30"/>
      <c r="C38" s="30"/>
      <c r="D38" s="30"/>
    </row>
    <row r="39" customFormat="false" ht="26.25" hidden="false" customHeight="true" outlineLevel="0" collapsed="false">
      <c r="D39" s="3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00:04Z</dcterms:created>
  <dc:creator>NSO</dc:creator>
  <dc:description/>
  <dc:language>en-US</dc:language>
  <cp:lastModifiedBy>NSO</cp:lastModifiedBy>
  <dcterms:modified xsi:type="dcterms:W3CDTF">2015-02-04T05:01:50Z</dcterms:modified>
  <cp:revision>0</cp:revision>
  <dc:subject/>
  <dc:title/>
</cp:coreProperties>
</file>