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90" zoomScalePageLayoutView="80" workbookViewId="0">
      <selection pane="topLeft" activeCell="A20" activeCellId="0" sqref="A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21.85"/>
    <col collapsed="false" customWidth="true" hidden="false" outlineLevel="0" max="3" min="3" style="2" width="21.56"/>
    <col collapsed="false" customWidth="true" hidden="false" outlineLevel="0" max="4" min="4" style="2" width="20.14"/>
    <col collapsed="false" customWidth="false" hidden="false" outlineLevel="0" max="5" min="5" style="3" width="9.14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</row>
    <row r="2" customFormat="false" ht="8.2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B4" s="11" t="s">
        <v>5</v>
      </c>
      <c r="C4" s="11"/>
      <c r="D4" s="11"/>
      <c r="E4" s="9"/>
    </row>
    <row r="5" s="15" customFormat="true" ht="24" hidden="false" customHeight="true" outlineLevel="0" collapsed="false">
      <c r="A5" s="12" t="s">
        <v>6</v>
      </c>
      <c r="B5" s="13" t="n">
        <v>501838</v>
      </c>
      <c r="C5" s="13" t="n">
        <v>238827.25</v>
      </c>
      <c r="D5" s="13" t="n">
        <v>263010.75</v>
      </c>
      <c r="E5" s="14"/>
    </row>
    <row r="6" s="15" customFormat="true" ht="6.75" hidden="false" customHeight="true" outlineLevel="0" collapsed="false">
      <c r="A6" s="12"/>
      <c r="B6" s="13"/>
      <c r="C6" s="13"/>
      <c r="D6" s="13"/>
      <c r="E6" s="14"/>
    </row>
    <row r="7" s="15" customFormat="true" ht="24" hidden="false" customHeight="true" outlineLevel="0" collapsed="false">
      <c r="A7" s="16" t="s">
        <v>7</v>
      </c>
      <c r="B7" s="13" t="n">
        <v>21650.7775</v>
      </c>
      <c r="C7" s="13" t="n">
        <v>3898.9175</v>
      </c>
      <c r="D7" s="13" t="n">
        <v>17751.8625</v>
      </c>
      <c r="E7" s="14"/>
    </row>
    <row r="8" s="15" customFormat="true" ht="24" hidden="false" customHeight="true" outlineLevel="0" collapsed="false">
      <c r="A8" s="15" t="s">
        <v>8</v>
      </c>
      <c r="B8" s="13" t="n">
        <v>173722.96</v>
      </c>
      <c r="C8" s="13" t="n">
        <v>76963.0675</v>
      </c>
      <c r="D8" s="13" t="n">
        <v>96759.895</v>
      </c>
      <c r="E8" s="14"/>
    </row>
    <row r="9" s="15" customFormat="true" ht="24" hidden="false" customHeight="true" outlineLevel="0" collapsed="false">
      <c r="A9" s="17" t="s">
        <v>9</v>
      </c>
      <c r="B9" s="13" t="n">
        <v>85529.905</v>
      </c>
      <c r="C9" s="13" t="n">
        <v>43890.895</v>
      </c>
      <c r="D9" s="13" t="n">
        <v>41639.0125</v>
      </c>
      <c r="E9" s="14"/>
    </row>
    <row r="10" s="15" customFormat="true" ht="24" hidden="false" customHeight="true" outlineLevel="0" collapsed="false">
      <c r="A10" s="17" t="s">
        <v>10</v>
      </c>
      <c r="B10" s="13" t="n">
        <v>93038.92</v>
      </c>
      <c r="C10" s="13" t="n">
        <v>53442.305</v>
      </c>
      <c r="D10" s="13" t="n">
        <v>39596.6175</v>
      </c>
      <c r="E10" s="14"/>
    </row>
    <row r="11" s="5" customFormat="true" ht="24" hidden="false" customHeight="true" outlineLevel="0" collapsed="false">
      <c r="A11" s="18" t="s">
        <v>11</v>
      </c>
      <c r="B11" s="13" t="n">
        <v>65525.5825</v>
      </c>
      <c r="C11" s="13" t="n">
        <v>32905.7925</v>
      </c>
      <c r="D11" s="13" t="n">
        <v>32619.785</v>
      </c>
      <c r="E11" s="14"/>
    </row>
    <row r="12" s="5" customFormat="true" ht="24" hidden="false" customHeight="true" outlineLevel="0" collapsed="false">
      <c r="A12" s="19" t="s">
        <v>12</v>
      </c>
      <c r="B12" s="13" t="n">
        <v>44020.8025</v>
      </c>
      <c r="C12" s="13" t="n">
        <v>21245.2375</v>
      </c>
      <c r="D12" s="13" t="n">
        <v>22775.5625</v>
      </c>
      <c r="E12" s="14"/>
    </row>
    <row r="13" s="5" customFormat="true" ht="24" hidden="false" customHeight="true" outlineLevel="0" collapsed="false">
      <c r="A13" s="19" t="s">
        <v>13</v>
      </c>
      <c r="B13" s="13" t="n">
        <v>21268.83</v>
      </c>
      <c r="C13" s="13" t="n">
        <v>11559.06</v>
      </c>
      <c r="D13" s="13" t="n">
        <v>9709.7675</v>
      </c>
      <c r="E13" s="14"/>
    </row>
    <row r="14" s="5" customFormat="true" ht="24" hidden="false" customHeight="true" outlineLevel="0" collapsed="false">
      <c r="A14" s="20" t="s">
        <v>14</v>
      </c>
      <c r="B14" s="13" t="n">
        <v>235.95</v>
      </c>
      <c r="C14" s="13" t="n">
        <v>101.495</v>
      </c>
      <c r="D14" s="13" t="n">
        <v>134.455</v>
      </c>
      <c r="E14" s="14"/>
    </row>
    <row r="15" s="5" customFormat="true" ht="24" hidden="false" customHeight="true" outlineLevel="0" collapsed="false">
      <c r="A15" s="18" t="s">
        <v>15</v>
      </c>
      <c r="B15" s="13" t="n">
        <v>62288.265</v>
      </c>
      <c r="C15" s="13" t="n">
        <v>27704.325</v>
      </c>
      <c r="D15" s="13" t="n">
        <v>34583.945</v>
      </c>
      <c r="E15" s="14"/>
    </row>
    <row r="16" s="15" customFormat="true" ht="24" hidden="false" customHeight="true" outlineLevel="0" collapsed="false">
      <c r="A16" s="20" t="s">
        <v>16</v>
      </c>
      <c r="B16" s="13" t="n">
        <v>36086.225</v>
      </c>
      <c r="C16" s="13" t="n">
        <v>16044.39</v>
      </c>
      <c r="D16" s="13" t="n">
        <v>20041.8375</v>
      </c>
      <c r="E16" s="14"/>
    </row>
    <row r="17" s="15" customFormat="true" ht="24" hidden="false" customHeight="true" outlineLevel="0" collapsed="false">
      <c r="A17" s="20" t="s">
        <v>17</v>
      </c>
      <c r="B17" s="13" t="n">
        <v>16332.34</v>
      </c>
      <c r="C17" s="13" t="n">
        <v>8861.4525</v>
      </c>
      <c r="D17" s="13" t="n">
        <v>7470.89</v>
      </c>
      <c r="E17" s="14"/>
    </row>
    <row r="18" s="15" customFormat="true" ht="24" hidden="false" customHeight="true" outlineLevel="0" collapsed="false">
      <c r="A18" s="20" t="s">
        <v>18</v>
      </c>
      <c r="B18" s="13" t="n">
        <v>9869.7</v>
      </c>
      <c r="C18" s="13" t="n">
        <v>2798.4825</v>
      </c>
      <c r="D18" s="13" t="n">
        <v>7071.2175</v>
      </c>
      <c r="E18" s="14"/>
    </row>
    <row r="19" s="15" customFormat="true" ht="24" hidden="false" customHeight="true" outlineLevel="0" collapsed="false">
      <c r="A19" s="19" t="s">
        <v>19</v>
      </c>
      <c r="B19" s="13" t="s">
        <v>20</v>
      </c>
      <c r="C19" s="13" t="s">
        <v>20</v>
      </c>
      <c r="D19" s="13" t="s">
        <v>20</v>
      </c>
      <c r="E19" s="14"/>
    </row>
    <row r="20" s="15" customFormat="true" ht="24" hidden="false" customHeight="true" outlineLevel="0" collapsed="false">
      <c r="A20" s="19" t="s">
        <v>21</v>
      </c>
      <c r="B20" s="13" t="n">
        <v>81.75</v>
      </c>
      <c r="C20" s="13" t="n">
        <v>22</v>
      </c>
      <c r="D20" s="13" t="n">
        <v>59.75</v>
      </c>
      <c r="E20" s="14"/>
    </row>
    <row r="21" s="5" customFormat="true" ht="24" hidden="false" customHeight="true" outlineLevel="0" collapsed="false">
      <c r="A21" s="15"/>
      <c r="B21" s="21" t="s">
        <v>22</v>
      </c>
      <c r="C21" s="21"/>
      <c r="D21" s="21"/>
      <c r="E21" s="22"/>
    </row>
    <row r="22" s="5" customFormat="true" ht="24" hidden="false" customHeight="true" outlineLevel="0" collapsed="false">
      <c r="A22" s="21" t="s">
        <v>6</v>
      </c>
      <c r="B22" s="23" t="n">
        <v>100</v>
      </c>
      <c r="C22" s="23" t="n">
        <v>100</v>
      </c>
      <c r="D22" s="23" t="n">
        <v>100</v>
      </c>
      <c r="E22" s="22"/>
    </row>
    <row r="23" s="5" customFormat="true" ht="9" hidden="false" customHeight="true" outlineLevel="0" collapsed="false">
      <c r="A23" s="21"/>
      <c r="B23" s="23"/>
      <c r="C23" s="23"/>
      <c r="D23" s="23"/>
      <c r="E23" s="22"/>
    </row>
    <row r="24" s="5" customFormat="true" ht="24" hidden="false" customHeight="true" outlineLevel="0" collapsed="false">
      <c r="A24" s="16" t="s">
        <v>7</v>
      </c>
      <c r="B24" s="24" t="n">
        <f aca="false">B7/B5*100</f>
        <v>4.3142961473623</v>
      </c>
      <c r="C24" s="24" t="n">
        <f aca="false">C7/C5*100</f>
        <v>1.632526229733</v>
      </c>
      <c r="D24" s="24" t="n">
        <f aca="false">D7/D5*100</f>
        <v>6.74948172270525</v>
      </c>
      <c r="E24" s="22"/>
    </row>
    <row r="25" s="5" customFormat="true" ht="24" hidden="false" customHeight="true" outlineLevel="0" collapsed="false">
      <c r="A25" s="15" t="s">
        <v>8</v>
      </c>
      <c r="B25" s="24" t="n">
        <f aca="false">B8/B5*100</f>
        <v>34.6173386630745</v>
      </c>
      <c r="C25" s="24" t="n">
        <f aca="false">C8/C5*100</f>
        <v>32.2254129292198</v>
      </c>
      <c r="D25" s="24" t="n">
        <f aca="false">D8/D5*100</f>
        <v>36.7893308543472</v>
      </c>
      <c r="E25" s="22"/>
    </row>
    <row r="26" s="5" customFormat="true" ht="24" hidden="false" customHeight="true" outlineLevel="0" collapsed="false">
      <c r="A26" s="17" t="s">
        <v>9</v>
      </c>
      <c r="B26" s="24" t="n">
        <f aca="false">B9/B5*100</f>
        <v>17.0433297199495</v>
      </c>
      <c r="C26" s="24" t="n">
        <f aca="false">C9/C5*100</f>
        <v>18.3776746581473</v>
      </c>
      <c r="D26" s="24" t="n">
        <f aca="false">D9/D5*100</f>
        <v>15.8316770322126</v>
      </c>
      <c r="E26" s="22"/>
    </row>
    <row r="27" s="5" customFormat="true" ht="24" hidden="false" customHeight="true" outlineLevel="0" collapsed="false">
      <c r="A27" s="17" t="s">
        <v>10</v>
      </c>
      <c r="B27" s="24" t="n">
        <f aca="false">B10/B5*100</f>
        <v>18.5396323116225</v>
      </c>
      <c r="C27" s="24" t="n">
        <f aca="false">C10/C5*100</f>
        <v>22.3769712208301</v>
      </c>
      <c r="D27" s="24" t="n">
        <f aca="false">D10/D5*100</f>
        <v>15.0551327274646</v>
      </c>
      <c r="E27" s="22"/>
    </row>
    <row r="28" s="5" customFormat="true" ht="24" hidden="false" customHeight="true" outlineLevel="0" collapsed="false">
      <c r="A28" s="18" t="s">
        <v>11</v>
      </c>
      <c r="B28" s="23" t="n">
        <f aca="false">B11/B5*100</f>
        <v>13.0571185322754</v>
      </c>
      <c r="C28" s="23" t="n">
        <f aca="false">C11/C5*100</f>
        <v>13.7780728539143</v>
      </c>
      <c r="D28" s="23" t="n">
        <f aca="false">D11/D5*100</f>
        <v>12.4024531316686</v>
      </c>
      <c r="E28" s="22"/>
    </row>
    <row r="29" s="5" customFormat="true" ht="24" hidden="false" customHeight="true" outlineLevel="0" collapsed="false">
      <c r="A29" s="19" t="s">
        <v>12</v>
      </c>
      <c r="B29" s="24" t="n">
        <f aca="false">B12/B5*100</f>
        <v>8.77191494067807</v>
      </c>
      <c r="C29" s="24" t="n">
        <f aca="false">C12/C5*100</f>
        <v>8.89565051726719</v>
      </c>
      <c r="D29" s="24" t="n">
        <f aca="false">D12/D5*100</f>
        <v>8.65955574059235</v>
      </c>
      <c r="E29" s="22"/>
    </row>
    <row r="30" s="5" customFormat="true" ht="24" hidden="false" customHeight="true" outlineLevel="0" collapsed="false">
      <c r="A30" s="19" t="s">
        <v>13</v>
      </c>
      <c r="B30" s="24" t="n">
        <f aca="false">B13/B5*100</f>
        <v>4.23818642669547</v>
      </c>
      <c r="C30" s="24" t="n">
        <f aca="false">C13/C5*100</f>
        <v>4.83992509229998</v>
      </c>
      <c r="D30" s="24" t="n">
        <f aca="false">D13/D5*100</f>
        <v>3.69177590649812</v>
      </c>
      <c r="E30" s="22"/>
    </row>
    <row r="31" s="5" customFormat="true" ht="24" hidden="false" customHeight="true" outlineLevel="0" collapsed="false">
      <c r="A31" s="20" t="s">
        <v>14</v>
      </c>
      <c r="B31" s="24" t="n">
        <f aca="false">B14/B5*100</f>
        <v>0.0470171649018209</v>
      </c>
      <c r="C31" s="24" t="n">
        <f aca="false">C14/C5*100</f>
        <v>0.042497244347117</v>
      </c>
      <c r="D31" s="24" t="n">
        <f aca="false">D14/D5*100</f>
        <v>0.0511214845781018</v>
      </c>
      <c r="E31" s="22"/>
    </row>
    <row r="32" s="5" customFormat="true" ht="24" hidden="false" customHeight="true" outlineLevel="0" collapsed="false">
      <c r="A32" s="18" t="s">
        <v>15</v>
      </c>
      <c r="B32" s="23" t="n">
        <f aca="false">SUM(B33:B35)</f>
        <v>12.4120263909867</v>
      </c>
      <c r="C32" s="23" t="n">
        <f aca="false">SUM(C33:C35)</f>
        <v>11.6001524114187</v>
      </c>
      <c r="D32" s="23" t="n">
        <f aca="false">SUM(D33:D35)</f>
        <v>13.1492515039785</v>
      </c>
      <c r="E32" s="22"/>
    </row>
    <row r="33" s="5" customFormat="true" ht="24" hidden="false" customHeight="true" outlineLevel="0" collapsed="false">
      <c r="A33" s="20" t="s">
        <v>16</v>
      </c>
      <c r="B33" s="24" t="n">
        <f aca="false">B16/B5*100</f>
        <v>7.19081157664426</v>
      </c>
      <c r="C33" s="24" t="n">
        <f aca="false">C16/C5*100</f>
        <v>6.71798967663866</v>
      </c>
      <c r="D33" s="24" t="n">
        <f aca="false">D16/D5*100</f>
        <v>7.62015906193948</v>
      </c>
      <c r="E33" s="22"/>
    </row>
    <row r="34" s="5" customFormat="true" ht="24" hidden="false" customHeight="true" outlineLevel="0" collapsed="false">
      <c r="A34" s="20" t="s">
        <v>17</v>
      </c>
      <c r="B34" s="24" t="n">
        <f aca="false">B17/B5*100</f>
        <v>3.25450444167241</v>
      </c>
      <c r="C34" s="24" t="n">
        <f aca="false">C17/C5*100</f>
        <v>3.71040260271807</v>
      </c>
      <c r="D34" s="24" t="n">
        <f aca="false">D17/D5*100</f>
        <v>2.84052648038151</v>
      </c>
      <c r="E34" s="22"/>
    </row>
    <row r="35" s="5" customFormat="true" ht="24" hidden="false" customHeight="true" outlineLevel="0" collapsed="false">
      <c r="A35" s="20" t="s">
        <v>18</v>
      </c>
      <c r="B35" s="24" t="n">
        <f aca="false">B18/B5*100</f>
        <v>1.96671037267007</v>
      </c>
      <c r="C35" s="24" t="n">
        <f aca="false">C18/C5*100</f>
        <v>1.17176013206198</v>
      </c>
      <c r="D35" s="24" t="n">
        <f aca="false">D18/D5*100</f>
        <v>2.68856596165746</v>
      </c>
      <c r="E35" s="22"/>
    </row>
    <row r="36" s="5" customFormat="true" ht="24" hidden="false" customHeight="true" outlineLevel="0" collapsed="false">
      <c r="A36" s="19" t="s">
        <v>19</v>
      </c>
      <c r="B36" s="24" t="s">
        <v>23</v>
      </c>
      <c r="C36" s="24" t="s">
        <v>23</v>
      </c>
      <c r="D36" s="24" t="s">
        <v>23</v>
      </c>
      <c r="E36" s="22"/>
    </row>
    <row r="37" s="5" customFormat="true" ht="24" hidden="false" customHeight="true" outlineLevel="0" collapsed="false">
      <c r="A37" s="25" t="s">
        <v>21</v>
      </c>
      <c r="B37" s="26" t="n">
        <f aca="false">B20/B5*100</f>
        <v>0.0162901175279672</v>
      </c>
      <c r="C37" s="26" t="n">
        <f aca="false">C20/C5*100</f>
        <v>0.00921167915302797</v>
      </c>
      <c r="D37" s="26" t="n">
        <f aca="false">D20/D5*100</f>
        <v>0.0227177026034107</v>
      </c>
      <c r="E37" s="22"/>
    </row>
    <row r="38" s="15" customFormat="true" ht="24" hidden="false" customHeight="true" outlineLevel="0" collapsed="false">
      <c r="A38" s="27" t="s">
        <v>24</v>
      </c>
      <c r="B38" s="5"/>
      <c r="C38" s="5"/>
      <c r="D38" s="5"/>
      <c r="E38" s="28"/>
    </row>
    <row r="39" customFormat="false" ht="26.25" hidden="false" customHeight="true" outlineLevel="0" collapsed="false">
      <c r="D39" s="29"/>
    </row>
  </sheetData>
  <mergeCells count="2">
    <mergeCell ref="B4:D4"/>
    <mergeCell ref="B21:D21"/>
  </mergeCells>
  <printOptions headings="false" gridLines="false" gridLinesSet="true" horizontalCentered="true" verticalCentered="false"/>
  <pageMargins left="0.429861111111111" right="0.747916666666667" top="0.984027777777778" bottom="0.59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28:04Z</dcterms:created>
  <dc:creator>NSO</dc:creator>
  <dc:description/>
  <dc:language>en-US</dc:language>
  <cp:lastModifiedBy>NSO</cp:lastModifiedBy>
  <dcterms:modified xsi:type="dcterms:W3CDTF">2015-02-04T09:29:31Z</dcterms:modified>
  <cp:revision>0</cp:revision>
  <dc:subject/>
  <dc:title/>
</cp:coreProperties>
</file>