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502313</v>
      </c>
      <c r="C5" s="13" t="n">
        <v>239046</v>
      </c>
      <c r="D5" s="13" t="n">
        <v>263267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3143.34</v>
      </c>
      <c r="C7" s="18" t="n">
        <v>4926.68</v>
      </c>
      <c r="D7" s="18" t="n">
        <v>18216.66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1480.49</v>
      </c>
      <c r="C8" s="18" t="n">
        <v>79042.63</v>
      </c>
      <c r="D8" s="18" t="n">
        <v>92437.87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88718.47</v>
      </c>
      <c r="C9" s="18" t="n">
        <v>44663.46</v>
      </c>
      <c r="D9" s="18" t="n">
        <v>44055.02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98135.28</v>
      </c>
      <c r="C10" s="18" t="n">
        <v>54291.72</v>
      </c>
      <c r="D10" s="18" t="n">
        <v>43843.55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f aca="false">SUM(B12:B14)</f>
        <v>61663.71</v>
      </c>
      <c r="C11" s="13" t="n">
        <f aca="false">SUM(C12:C14)</f>
        <v>30224.77</v>
      </c>
      <c r="D11" s="13" t="n">
        <f aca="false">SUM(D12:D14)</f>
        <v>31438.93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42311.97</v>
      </c>
      <c r="C12" s="18" t="n">
        <v>19403.7</v>
      </c>
      <c r="D12" s="18" t="n">
        <v>22908.27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18904.04</v>
      </c>
      <c r="C13" s="18" t="n">
        <v>10495.93</v>
      </c>
      <c r="D13" s="18" t="n">
        <v>8408.1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447.7</v>
      </c>
      <c r="C14" s="18" t="n">
        <v>325.14</v>
      </c>
      <c r="D14" s="18" t="n">
        <v>122.56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5</v>
      </c>
      <c r="B15" s="13" t="n">
        <f aca="false">SUM(B16:B18)</f>
        <v>58933.16</v>
      </c>
      <c r="C15" s="13" t="n">
        <f aca="false">SUM(C16:C18)</f>
        <v>25896.73</v>
      </c>
      <c r="D15" s="13" t="n">
        <f aca="false">SUM(D16:D18)</f>
        <v>33036.44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6</v>
      </c>
      <c r="B16" s="18" t="n">
        <v>33275.29</v>
      </c>
      <c r="C16" s="18" t="n">
        <v>15044.58</v>
      </c>
      <c r="D16" s="18" t="n">
        <v>18230.72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7</v>
      </c>
      <c r="B17" s="18" t="n">
        <v>16168.32</v>
      </c>
      <c r="C17" s="18" t="n">
        <v>8772.66</v>
      </c>
      <c r="D17" s="18" t="n">
        <v>7395.66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8</v>
      </c>
      <c r="B18" s="18" t="n">
        <v>9489.55</v>
      </c>
      <c r="C18" s="18" t="n">
        <v>2079.49</v>
      </c>
      <c r="D18" s="18" t="n">
        <v>7410.06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19</v>
      </c>
      <c r="B19" s="18" t="s">
        <v>20</v>
      </c>
      <c r="C19" s="18" t="s">
        <v>20</v>
      </c>
      <c r="D19" s="18" t="s">
        <v>2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n">
        <v>239</v>
      </c>
      <c r="C20" s="18" t="s">
        <v>20</v>
      </c>
      <c r="D20" s="18" t="n">
        <v>239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60735437864439</v>
      </c>
      <c r="C24" s="26" t="n">
        <f aca="false">C7/C5*100</f>
        <v>2.06097571178769</v>
      </c>
      <c r="D24" s="26" t="n">
        <f aca="false">D7/D5*100</f>
        <v>6.91946199105851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34.1381748033597</v>
      </c>
      <c r="C25" s="26" t="n">
        <f aca="false">C8/C5*100</f>
        <v>33.0658659839529</v>
      </c>
      <c r="D25" s="26" t="n">
        <f aca="false">D8/D5*100</f>
        <v>35.1118332339412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7.6619896359441</v>
      </c>
      <c r="C26" s="26" t="n">
        <f aca="false">C9/C5*100</f>
        <v>18.6840440751989</v>
      </c>
      <c r="D26" s="26" t="n">
        <f aca="false">D9/D5*100</f>
        <v>16.733969696164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9.5366793214589</v>
      </c>
      <c r="C27" s="26" t="n">
        <f aca="false">C10/C5*100</f>
        <v>22.7118295223513</v>
      </c>
      <c r="D27" s="26" t="n">
        <f aca="false">D10/D5*100</f>
        <v>16.6536443990322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2.2759534393894</v>
      </c>
      <c r="C28" s="25" t="n">
        <f aca="false">C11/C5*100</f>
        <v>12.6439137237184</v>
      </c>
      <c r="D28" s="25" t="n">
        <f aca="false">D11/D5*100</f>
        <v>11.9418423121774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8.42342722565413</v>
      </c>
      <c r="C29" s="26" t="n">
        <f aca="false">C12/C5*100</f>
        <v>8.11714063402023</v>
      </c>
      <c r="D29" s="26" t="n">
        <f aca="false">D12/D5*100</f>
        <v>8.70153494361238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3.76339851845363</v>
      </c>
      <c r="C30" s="26" t="n">
        <f aca="false">C13/C5*100</f>
        <v>4.39075742744074</v>
      </c>
      <c r="D30" s="26" t="n">
        <f aca="false">D13/D5*100</f>
        <v>3.19375386964565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n">
        <f aca="false">B14/B5*100</f>
        <v>0.0891276952816272</v>
      </c>
      <c r="C31" s="26" t="n">
        <f aca="false">C14/C5*100</f>
        <v>0.136015662257473</v>
      </c>
      <c r="D31" s="26" t="n">
        <f aca="false">D14/D5*100</f>
        <v>0.046553498919348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5</v>
      </c>
      <c r="B32" s="25" t="n">
        <f aca="false">SUM(B33:B35)</f>
        <v>11.7323581113768</v>
      </c>
      <c r="C32" s="25" t="n">
        <f aca="false">SUM(C33:C35)</f>
        <v>10.8333667996955</v>
      </c>
      <c r="D32" s="25" t="n">
        <f aca="false">SUM(D33:D35)</f>
        <v>12.548644531977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6</v>
      </c>
      <c r="B33" s="26" t="n">
        <f aca="false">B16/B5*100</f>
        <v>6.62441346331869</v>
      </c>
      <c r="C33" s="26" t="n">
        <f aca="false">C16/C5*100</f>
        <v>6.29359202831254</v>
      </c>
      <c r="D33" s="26" t="n">
        <f aca="false">D16/D5*100</f>
        <v>6.92480257685164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7</v>
      </c>
      <c r="B34" s="26" t="n">
        <f aca="false">B17/B5*100</f>
        <v>3.21877395169944</v>
      </c>
      <c r="C34" s="26" t="n">
        <f aca="false">C17/C5*100</f>
        <v>3.66986270424939</v>
      </c>
      <c r="D34" s="26" t="n">
        <f aca="false">D17/D5*100</f>
        <v>2.8091861114382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8</v>
      </c>
      <c r="B35" s="26" t="n">
        <f aca="false">B18/B5*100</f>
        <v>1.88917069635864</v>
      </c>
      <c r="C35" s="26" t="n">
        <f aca="false">C18/C5*100</f>
        <v>0.869912067133522</v>
      </c>
      <c r="D35" s="26" t="n">
        <f aca="false">D18/D5*100</f>
        <v>2.81465584368721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19</v>
      </c>
      <c r="B36" s="26" t="s">
        <v>20</v>
      </c>
      <c r="C36" s="26" t="s">
        <v>20</v>
      </c>
      <c r="D36" s="26" t="s">
        <v>20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n">
        <f aca="false">B20/B5*100</f>
        <v>0.0475798954038617</v>
      </c>
      <c r="C37" s="28" t="s">
        <v>20</v>
      </c>
      <c r="D37" s="28" t="n">
        <f aca="false">D20/D5*100</f>
        <v>0.090782361632867</v>
      </c>
      <c r="E37" s="21"/>
      <c r="F37" s="21"/>
      <c r="G37" s="21"/>
      <c r="H37" s="21"/>
      <c r="I37" s="21"/>
      <c r="J37" s="21"/>
    </row>
    <row r="38" s="16" customFormat="true" ht="24" hidden="false" customHeight="true" outlineLevel="0" collapsed="false">
      <c r="A38" s="29" t="s">
        <v>23</v>
      </c>
      <c r="B38" s="5"/>
      <c r="C38" s="5"/>
      <c r="D38" s="5"/>
      <c r="E38" s="15"/>
      <c r="F38" s="15"/>
      <c r="G38" s="30"/>
    </row>
    <row r="39" customFormat="false" ht="26.25" hidden="false" customHeight="true" outlineLevel="0" collapsed="false">
      <c r="D39" s="31"/>
    </row>
  </sheetData>
  <mergeCells count="2">
    <mergeCell ref="B4:D4"/>
    <mergeCell ref="B21:D21"/>
  </mergeCells>
  <printOptions headings="false" gridLines="false" gridLinesSet="true" horizontalCentered="true" verticalCentered="false"/>
  <pageMargins left="0.433333333333333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09:57Z</dcterms:created>
  <dc:creator>NSO</dc:creator>
  <dc:description/>
  <dc:language>en-US</dc:language>
  <cp:lastModifiedBy>NSO</cp:lastModifiedBy>
  <dcterms:modified xsi:type="dcterms:W3CDTF">2015-02-04T06:16:06Z</dcterms:modified>
  <cp:revision>0</cp:revision>
  <dc:subject/>
  <dc:title/>
</cp:coreProperties>
</file>