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อุปกรณ์เทคโนโลยีสารสนเทศและการสื่อสาร 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2 Population aged 6 years and over by information and communication technology using, province and area: 2014</t>
  </si>
  <si>
    <t xml:space="preserve">ภาค จังหวัด</t>
  </si>
  <si>
    <r>
      <rPr>
        <b val="true"/>
        <sz val="12"/>
        <rFont val="Arial"/>
        <family val="2"/>
      </rPr>
      <t xml:space="preserve">การใช้คอมพิวเตอร์ </t>
    </r>
    <r>
      <rPr>
        <b val="true"/>
        <sz val="12"/>
        <rFont val="TH SarabunPSK"/>
        <family val="2"/>
      </rPr>
      <t xml:space="preserve">Computer using</t>
    </r>
  </si>
  <si>
    <r>
      <rPr>
        <b val="true"/>
        <sz val="12"/>
        <rFont val="Arial"/>
        <family val="2"/>
      </rPr>
      <t xml:space="preserve">การใช้อินเทอร์เน็ต </t>
    </r>
    <r>
      <rPr>
        <b val="true"/>
        <sz val="12"/>
        <rFont val="TH SarabunPSK"/>
        <family val="2"/>
      </rPr>
      <t xml:space="preserve">Internet using</t>
    </r>
  </si>
  <si>
    <r>
      <rPr>
        <b val="true"/>
        <sz val="12"/>
        <rFont val="Arial"/>
        <family val="2"/>
      </rPr>
      <t xml:space="preserve">การใช้โทรศัพท์มือถือ </t>
    </r>
    <r>
      <rPr>
        <b val="true"/>
        <sz val="12"/>
        <rFont val="TH SarabunPSK"/>
        <family val="2"/>
      </rPr>
      <t xml:space="preserve">Mobile using</t>
    </r>
  </si>
  <si>
    <t xml:space="preserve">Region, province</t>
  </si>
  <si>
    <t xml:space="preserve">และเขตการปกครอง</t>
  </si>
  <si>
    <t xml:space="preserve">รวม</t>
  </si>
  <si>
    <t xml:space="preserve">ใช้ </t>
  </si>
  <si>
    <t xml:space="preserve">ไม่ใช้ </t>
  </si>
  <si>
    <t xml:space="preserve">and area</t>
  </si>
  <si>
    <t xml:space="preserve">Total </t>
  </si>
  <si>
    <t xml:space="preserve">Used</t>
  </si>
  <si>
    <t xml:space="preserve">None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80"/>
      <name val="Arial"/>
      <family val="2"/>
    </font>
    <font>
      <sz val="11"/>
      <color rgb="FF000080"/>
      <name val="TH SarabunPSK"/>
      <family val="2"/>
    </font>
    <font>
      <sz val="12"/>
      <color rgb="FF000080"/>
      <name val="TH SarabunPSK"/>
      <family val="2"/>
    </font>
    <font>
      <b val="true"/>
      <sz val="12"/>
      <color rgb="FF00008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ab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0" min="2" style="0" width="9.25"/>
    <col collapsed="false" customWidth="true" hidden="false" outlineLevel="0" max="11" min="11" style="0" width="1.99"/>
    <col collapsed="false" customWidth="true" hidden="false" outlineLevel="0" max="12" min="12" style="0" width="17.12"/>
    <col collapsed="false" customWidth="true" hidden="false" outlineLevel="0" max="13" min="13" style="0" width="2.37"/>
    <col collapsed="false" customWidth="true" hidden="false" outlineLevel="0" max="14" min="14" style="0" width="9.2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4"/>
      <c r="N2" s="8"/>
    </row>
    <row r="3" customFormat="false" ht="18.75" hidden="false" customHeight="fals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/>
      <c r="L3" s="12" t="s">
        <v>6</v>
      </c>
      <c r="M3" s="4"/>
      <c r="N3" s="13"/>
    </row>
    <row r="4" customFormat="false" ht="14.25" hidden="false" customHeight="true" outlineLevel="0" collapsed="false">
      <c r="A4" s="14" t="s">
        <v>7</v>
      </c>
      <c r="B4" s="15" t="s">
        <v>8</v>
      </c>
      <c r="C4" s="15" t="s">
        <v>9</v>
      </c>
      <c r="D4" s="15" t="s">
        <v>10</v>
      </c>
      <c r="E4" s="15" t="s">
        <v>8</v>
      </c>
      <c r="F4" s="15" t="s">
        <v>9</v>
      </c>
      <c r="G4" s="15" t="s">
        <v>10</v>
      </c>
      <c r="H4" s="15" t="s">
        <v>8</v>
      </c>
      <c r="I4" s="15" t="s">
        <v>9</v>
      </c>
      <c r="J4" s="15" t="s">
        <v>10</v>
      </c>
      <c r="K4" s="15"/>
      <c r="L4" s="16" t="s">
        <v>11</v>
      </c>
      <c r="M4" s="17"/>
      <c r="N4" s="17"/>
    </row>
    <row r="5" customFormat="false" ht="14.2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19" t="s">
        <v>14</v>
      </c>
      <c r="K5" s="19"/>
      <c r="L5" s="18"/>
      <c r="M5" s="17"/>
      <c r="N5" s="17"/>
    </row>
    <row r="6" customFormat="false" ht="18.75" hidden="false" customHeight="false" outlineLevel="0" collapsed="false">
      <c r="A6" s="20" t="s">
        <v>15</v>
      </c>
      <c r="B6" s="21" t="n">
        <f aca="false">B7+B8</f>
        <v>17756740</v>
      </c>
      <c r="C6" s="21" t="n">
        <f aca="false">C7+C8</f>
        <v>6954899</v>
      </c>
      <c r="D6" s="22" t="n">
        <f aca="false">D7+D8</f>
        <v>10801841</v>
      </c>
      <c r="E6" s="21" t="n">
        <f aca="false">E7+E8</f>
        <v>17756740</v>
      </c>
      <c r="F6" s="21" t="n">
        <f aca="false">F7+F8</f>
        <v>6666595</v>
      </c>
      <c r="G6" s="22" t="n">
        <f aca="false">G7+G8</f>
        <v>11063145</v>
      </c>
      <c r="H6" s="21" t="n">
        <f aca="false">H7+H8</f>
        <v>17756740</v>
      </c>
      <c r="I6" s="21" t="n">
        <f aca="false">I7+I8</f>
        <v>14505457</v>
      </c>
      <c r="J6" s="21" t="n">
        <f aca="false">J7+J8</f>
        <v>3251283</v>
      </c>
      <c r="K6" s="23"/>
      <c r="L6" s="24" t="s">
        <v>16</v>
      </c>
      <c r="M6" s="8"/>
      <c r="N6" s="25"/>
    </row>
    <row r="7" customFormat="false" ht="18.75" hidden="false" customHeight="false" outlineLevel="0" collapsed="false">
      <c r="A7" s="26" t="s">
        <v>17</v>
      </c>
      <c r="B7" s="25" t="n">
        <v>8138717</v>
      </c>
      <c r="C7" s="25" t="n">
        <v>3749286</v>
      </c>
      <c r="D7" s="25" t="n">
        <v>4389431</v>
      </c>
      <c r="E7" s="25" t="n">
        <v>8138717</v>
      </c>
      <c r="F7" s="25" t="n">
        <v>3486145</v>
      </c>
      <c r="G7" s="25" t="n">
        <v>4625572</v>
      </c>
      <c r="H7" s="25" t="n">
        <v>8138717</v>
      </c>
      <c r="I7" s="25" t="n">
        <v>6922842</v>
      </c>
      <c r="J7" s="25" t="n">
        <v>1215875</v>
      </c>
      <c r="K7" s="27"/>
      <c r="L7" s="28" t="s">
        <v>18</v>
      </c>
      <c r="M7" s="4"/>
      <c r="N7" s="25"/>
    </row>
    <row r="8" customFormat="false" ht="18.75" hidden="false" customHeight="false" outlineLevel="0" collapsed="false">
      <c r="A8" s="26" t="s">
        <v>19</v>
      </c>
      <c r="B8" s="25" t="n">
        <v>9618023</v>
      </c>
      <c r="C8" s="25" t="n">
        <v>3205613</v>
      </c>
      <c r="D8" s="25" t="n">
        <v>6412410</v>
      </c>
      <c r="E8" s="25" t="n">
        <v>9618023</v>
      </c>
      <c r="F8" s="25" t="n">
        <v>3180450</v>
      </c>
      <c r="G8" s="25" t="n">
        <v>6437573</v>
      </c>
      <c r="H8" s="25" t="n">
        <v>9618023</v>
      </c>
      <c r="I8" s="25" t="n">
        <v>7582615</v>
      </c>
      <c r="J8" s="25" t="n">
        <v>2035408</v>
      </c>
      <c r="K8" s="27"/>
      <c r="L8" s="28" t="s">
        <v>20</v>
      </c>
      <c r="M8" s="4"/>
      <c r="N8" s="29"/>
    </row>
    <row r="9" customFormat="false" ht="18.75" hidden="false" customHeight="false" outlineLevel="0" collapsed="false">
      <c r="A9" s="30" t="s">
        <v>21</v>
      </c>
      <c r="B9" s="25" t="n">
        <v>1864724</v>
      </c>
      <c r="C9" s="25" t="n">
        <v>875291</v>
      </c>
      <c r="D9" s="25" t="n">
        <v>989433</v>
      </c>
      <c r="E9" s="25" t="n">
        <v>1864724</v>
      </c>
      <c r="F9" s="25" t="n">
        <v>698270</v>
      </c>
      <c r="G9" s="25" t="n">
        <v>1166454</v>
      </c>
      <c r="H9" s="25" t="n">
        <v>1864724</v>
      </c>
      <c r="I9" s="25" t="n">
        <v>1630005</v>
      </c>
      <c r="J9" s="25" t="n">
        <v>234719</v>
      </c>
      <c r="K9" s="27"/>
      <c r="L9" s="31" t="s">
        <v>22</v>
      </c>
      <c r="M9" s="8"/>
      <c r="N9" s="8"/>
    </row>
    <row r="10" customFormat="false" ht="18.75" hidden="false" customHeight="false" outlineLevel="0" collapsed="false">
      <c r="A10" s="32" t="s">
        <v>23</v>
      </c>
      <c r="B10" s="25" t="n">
        <v>1374850</v>
      </c>
      <c r="C10" s="25" t="n">
        <v>733221</v>
      </c>
      <c r="D10" s="25" t="n">
        <v>641629</v>
      </c>
      <c r="E10" s="25" t="n">
        <v>1374850</v>
      </c>
      <c r="F10" s="25" t="n">
        <v>744064</v>
      </c>
      <c r="G10" s="25" t="n">
        <v>630786</v>
      </c>
      <c r="H10" s="25" t="n">
        <v>1374850</v>
      </c>
      <c r="I10" s="25" t="n">
        <v>1235462</v>
      </c>
      <c r="J10" s="25" t="n">
        <v>139388</v>
      </c>
      <c r="K10" s="33"/>
      <c r="L10" s="31" t="s">
        <v>24</v>
      </c>
      <c r="M10" s="4"/>
      <c r="N10" s="4"/>
    </row>
    <row r="11" customFormat="false" ht="18.75" hidden="false" customHeight="false" outlineLevel="0" collapsed="false">
      <c r="A11" s="32" t="s">
        <v>25</v>
      </c>
      <c r="B11" s="25" t="n">
        <v>1339926</v>
      </c>
      <c r="C11" s="25" t="n">
        <v>685019</v>
      </c>
      <c r="D11" s="25" t="n">
        <v>654907</v>
      </c>
      <c r="E11" s="25" t="n">
        <v>1339926</v>
      </c>
      <c r="F11" s="25" t="n">
        <v>642778</v>
      </c>
      <c r="G11" s="25" t="n">
        <v>697148</v>
      </c>
      <c r="H11" s="25" t="n">
        <v>1339926</v>
      </c>
      <c r="I11" s="25" t="n">
        <v>1181666</v>
      </c>
      <c r="J11" s="25" t="n">
        <v>158260</v>
      </c>
      <c r="K11" s="33"/>
      <c r="L11" s="31" t="s">
        <v>26</v>
      </c>
      <c r="M11" s="4"/>
      <c r="N11" s="4"/>
    </row>
    <row r="12" customFormat="false" ht="18.75" hidden="false" customHeight="false" outlineLevel="0" collapsed="false">
      <c r="A12" s="32" t="s">
        <v>27</v>
      </c>
      <c r="B12" s="25" t="n">
        <v>819176</v>
      </c>
      <c r="C12" s="25" t="n">
        <v>323011</v>
      </c>
      <c r="D12" s="25" t="n">
        <v>496165</v>
      </c>
      <c r="E12" s="25" t="n">
        <v>819176</v>
      </c>
      <c r="F12" s="25" t="n">
        <v>340422</v>
      </c>
      <c r="G12" s="25" t="n">
        <v>478754</v>
      </c>
      <c r="H12" s="25" t="n">
        <v>819176</v>
      </c>
      <c r="I12" s="25" t="n">
        <v>682194</v>
      </c>
      <c r="J12" s="25" t="n">
        <v>136982</v>
      </c>
      <c r="K12" s="33"/>
      <c r="L12" s="31" t="s">
        <v>28</v>
      </c>
      <c r="M12" s="4"/>
      <c r="N12" s="4"/>
    </row>
    <row r="13" customFormat="false" ht="18.75" hidden="false" customHeight="false" outlineLevel="0" collapsed="false">
      <c r="A13" s="32" t="s">
        <v>29</v>
      </c>
      <c r="B13" s="25" t="n">
        <v>241228</v>
      </c>
      <c r="C13" s="25" t="n">
        <v>87030</v>
      </c>
      <c r="D13" s="25" t="n">
        <v>154198</v>
      </c>
      <c r="E13" s="25" t="n">
        <v>241228</v>
      </c>
      <c r="F13" s="25" t="n">
        <v>68206</v>
      </c>
      <c r="G13" s="25" t="n">
        <v>173022</v>
      </c>
      <c r="H13" s="25" t="n">
        <v>241228</v>
      </c>
      <c r="I13" s="25" t="n">
        <v>182203</v>
      </c>
      <c r="J13" s="25" t="n">
        <v>59025</v>
      </c>
      <c r="K13" s="33"/>
      <c r="L13" s="31" t="s">
        <v>30</v>
      </c>
      <c r="M13" s="34"/>
      <c r="N13" s="34"/>
    </row>
    <row r="14" customFormat="false" ht="18.75" hidden="false" customHeight="false" outlineLevel="0" collapsed="false">
      <c r="A14" s="32" t="s">
        <v>31</v>
      </c>
      <c r="B14" s="25" t="n">
        <v>724880</v>
      </c>
      <c r="C14" s="25" t="n">
        <v>234669</v>
      </c>
      <c r="D14" s="25" t="n">
        <v>490211</v>
      </c>
      <c r="E14" s="25" t="n">
        <v>724880</v>
      </c>
      <c r="F14" s="25" t="n">
        <v>232737</v>
      </c>
      <c r="G14" s="25" t="n">
        <v>492143</v>
      </c>
      <c r="H14" s="25" t="n">
        <v>724880</v>
      </c>
      <c r="I14" s="25" t="n">
        <v>564626</v>
      </c>
      <c r="J14" s="25" t="n">
        <v>160254</v>
      </c>
      <c r="K14" s="33"/>
      <c r="L14" s="35" t="s">
        <v>32</v>
      </c>
      <c r="M14" s="4"/>
      <c r="N14" s="4"/>
    </row>
    <row r="15" customFormat="false" ht="18.75" hidden="false" customHeight="false" outlineLevel="0" collapsed="false">
      <c r="A15" s="32" t="s">
        <v>33</v>
      </c>
      <c r="B15" s="25" t="n">
        <v>190875</v>
      </c>
      <c r="C15" s="25" t="n">
        <v>67248</v>
      </c>
      <c r="D15" s="25" t="n">
        <v>123627</v>
      </c>
      <c r="E15" s="25" t="n">
        <v>190875</v>
      </c>
      <c r="F15" s="25" t="n">
        <v>66071</v>
      </c>
      <c r="G15" s="25" t="n">
        <v>124804</v>
      </c>
      <c r="H15" s="25" t="n">
        <v>190875</v>
      </c>
      <c r="I15" s="25" t="n">
        <v>144635</v>
      </c>
      <c r="J15" s="25" t="n">
        <v>46240</v>
      </c>
      <c r="K15" s="33"/>
      <c r="L15" s="31" t="s">
        <v>34</v>
      </c>
      <c r="M15" s="4"/>
      <c r="N15" s="4"/>
    </row>
    <row r="16" customFormat="false" ht="18.75" hidden="false" customHeight="false" outlineLevel="0" collapsed="false">
      <c r="A16" s="32" t="s">
        <v>35</v>
      </c>
      <c r="B16" s="25" t="n">
        <v>290408</v>
      </c>
      <c r="C16" s="25" t="n">
        <v>92085</v>
      </c>
      <c r="D16" s="25" t="n">
        <v>198323</v>
      </c>
      <c r="E16" s="25" t="n">
        <v>290408</v>
      </c>
      <c r="F16" s="25" t="n">
        <v>81963</v>
      </c>
      <c r="G16" s="25" t="n">
        <v>208445</v>
      </c>
      <c r="H16" s="25" t="n">
        <v>290408</v>
      </c>
      <c r="I16" s="25" t="n">
        <v>217816</v>
      </c>
      <c r="J16" s="25" t="n">
        <v>72592</v>
      </c>
      <c r="K16" s="33"/>
      <c r="L16" s="31" t="s">
        <v>36</v>
      </c>
      <c r="M16" s="4"/>
      <c r="N16" s="4"/>
    </row>
    <row r="17" customFormat="false" ht="18.75" hidden="false" customHeight="false" outlineLevel="0" collapsed="false">
      <c r="A17" s="32" t="s">
        <v>37</v>
      </c>
      <c r="B17" s="25" t="n">
        <v>670357</v>
      </c>
      <c r="C17" s="25" t="n">
        <v>255790</v>
      </c>
      <c r="D17" s="25" t="n">
        <v>414567</v>
      </c>
      <c r="E17" s="25" t="n">
        <v>670357</v>
      </c>
      <c r="F17" s="25" t="n">
        <v>235145</v>
      </c>
      <c r="G17" s="25" t="n">
        <v>435212</v>
      </c>
      <c r="H17" s="25" t="n">
        <v>670357</v>
      </c>
      <c r="I17" s="25" t="n">
        <v>535957</v>
      </c>
      <c r="J17" s="25" t="n">
        <v>134400</v>
      </c>
      <c r="K17" s="33"/>
      <c r="L17" s="31" t="s">
        <v>38</v>
      </c>
      <c r="M17" s="4"/>
      <c r="N17" s="4"/>
    </row>
    <row r="18" customFormat="false" ht="18.75" hidden="false" customHeight="false" outlineLevel="0" collapsed="false">
      <c r="A18" s="32" t="s">
        <v>39</v>
      </c>
      <c r="B18" s="25" t="n">
        <v>1530990</v>
      </c>
      <c r="C18" s="25" t="n">
        <v>659751</v>
      </c>
      <c r="D18" s="25" t="n">
        <v>871239</v>
      </c>
      <c r="E18" s="25" t="n">
        <v>1530990</v>
      </c>
      <c r="F18" s="25" t="n">
        <v>771032</v>
      </c>
      <c r="G18" s="25" t="n">
        <v>759958</v>
      </c>
      <c r="H18" s="25" t="n">
        <v>1530990</v>
      </c>
      <c r="I18" s="25" t="n">
        <v>1362496</v>
      </c>
      <c r="J18" s="25" t="n">
        <v>168494</v>
      </c>
      <c r="K18" s="33"/>
      <c r="L18" s="31" t="s">
        <v>40</v>
      </c>
      <c r="M18" s="4"/>
      <c r="N18" s="4"/>
    </row>
    <row r="19" customFormat="false" ht="18.75" hidden="false" customHeight="false" outlineLevel="0" collapsed="false">
      <c r="A19" s="36" t="s">
        <v>41</v>
      </c>
      <c r="B19" s="37" t="n">
        <v>793934</v>
      </c>
      <c r="C19" s="37" t="n">
        <v>327777</v>
      </c>
      <c r="D19" s="37" t="n">
        <v>466157</v>
      </c>
      <c r="E19" s="37" t="n">
        <v>793934</v>
      </c>
      <c r="F19" s="37" t="n">
        <v>339009</v>
      </c>
      <c r="G19" s="37" t="n">
        <v>454925</v>
      </c>
      <c r="H19" s="37" t="n">
        <v>793934</v>
      </c>
      <c r="I19" s="37" t="n">
        <v>650596</v>
      </c>
      <c r="J19" s="37" t="n">
        <v>143338</v>
      </c>
      <c r="K19" s="38"/>
      <c r="L19" s="39" t="s">
        <v>42</v>
      </c>
      <c r="M19" s="4"/>
      <c r="N19" s="4"/>
    </row>
    <row r="20" customFormat="false" ht="18.75" hidden="false" customHeight="false" outlineLevel="0" collapsed="false">
      <c r="A20" s="32" t="s">
        <v>43</v>
      </c>
      <c r="B20" s="25" t="n">
        <v>477185</v>
      </c>
      <c r="C20" s="25" t="n">
        <v>165585</v>
      </c>
      <c r="D20" s="25" t="n">
        <v>311600</v>
      </c>
      <c r="E20" s="25" t="n">
        <v>477185</v>
      </c>
      <c r="F20" s="25" t="n">
        <v>172587</v>
      </c>
      <c r="G20" s="25" t="n">
        <v>304598</v>
      </c>
      <c r="H20" s="25" t="n">
        <v>477185</v>
      </c>
      <c r="I20" s="25" t="n">
        <v>386977</v>
      </c>
      <c r="J20" s="25" t="n">
        <v>90208</v>
      </c>
      <c r="K20" s="33"/>
      <c r="L20" s="35" t="s">
        <v>44</v>
      </c>
      <c r="M20" s="4"/>
      <c r="N20" s="4"/>
    </row>
    <row r="21" customFormat="false" ht="18.75" hidden="false" customHeight="false" outlineLevel="0" collapsed="false">
      <c r="A21" s="32" t="s">
        <v>45</v>
      </c>
      <c r="B21" s="25" t="n">
        <v>248121</v>
      </c>
      <c r="C21" s="25" t="n">
        <v>85267</v>
      </c>
      <c r="D21" s="25" t="n">
        <v>162854</v>
      </c>
      <c r="E21" s="25" t="n">
        <v>248121</v>
      </c>
      <c r="F21" s="25" t="n">
        <v>75724</v>
      </c>
      <c r="G21" s="25" t="n">
        <v>172397</v>
      </c>
      <c r="H21" s="25" t="n">
        <v>248121</v>
      </c>
      <c r="I21" s="25" t="n">
        <v>194044</v>
      </c>
      <c r="J21" s="25" t="n">
        <v>54077</v>
      </c>
      <c r="K21" s="33"/>
      <c r="L21" s="35" t="s">
        <v>46</v>
      </c>
      <c r="M21" s="4"/>
      <c r="N21" s="4"/>
    </row>
    <row r="22" customFormat="false" ht="18.75" hidden="false" customHeight="false" outlineLevel="0" collapsed="false">
      <c r="A22" s="32" t="s">
        <v>47</v>
      </c>
      <c r="B22" s="25" t="n">
        <v>700607</v>
      </c>
      <c r="C22" s="25" t="n">
        <v>272390</v>
      </c>
      <c r="D22" s="25" t="n">
        <v>428217</v>
      </c>
      <c r="E22" s="25" t="n">
        <v>700607</v>
      </c>
      <c r="F22" s="25" t="n">
        <v>246303</v>
      </c>
      <c r="G22" s="25" t="n">
        <v>454304</v>
      </c>
      <c r="H22" s="25" t="n">
        <v>700607</v>
      </c>
      <c r="I22" s="25" t="n">
        <v>567539</v>
      </c>
      <c r="J22" s="25" t="n">
        <v>133068</v>
      </c>
      <c r="K22" s="33"/>
      <c r="L22" s="24" t="s">
        <v>48</v>
      </c>
      <c r="M22" s="4"/>
      <c r="N22" s="4"/>
    </row>
    <row r="23" customFormat="false" ht="18.75" hidden="false" customHeight="false" outlineLevel="0" collapsed="false">
      <c r="A23" s="32" t="s">
        <v>49</v>
      </c>
      <c r="B23" s="25" t="n">
        <v>537856</v>
      </c>
      <c r="C23" s="25" t="n">
        <v>209813</v>
      </c>
      <c r="D23" s="25" t="n">
        <v>328043</v>
      </c>
      <c r="E23" s="25" t="n">
        <v>537856</v>
      </c>
      <c r="F23" s="25" t="n">
        <v>179979</v>
      </c>
      <c r="G23" s="25" t="n">
        <v>357877</v>
      </c>
      <c r="H23" s="25" t="n">
        <v>537856</v>
      </c>
      <c r="I23" s="25" t="n">
        <v>411342</v>
      </c>
      <c r="J23" s="25" t="n">
        <v>126514</v>
      </c>
      <c r="K23" s="33"/>
      <c r="L23" s="35" t="s">
        <v>50</v>
      </c>
      <c r="M23" s="4"/>
      <c r="N23" s="4"/>
    </row>
    <row r="24" customFormat="false" ht="18.75" hidden="false" customHeight="false" outlineLevel="0" collapsed="false">
      <c r="A24" s="32" t="s">
        <v>51</v>
      </c>
      <c r="B24" s="25" t="n">
        <v>243657</v>
      </c>
      <c r="C24" s="25" t="n">
        <v>77543</v>
      </c>
      <c r="D24" s="25" t="n">
        <v>166114</v>
      </c>
      <c r="E24" s="25" t="n">
        <v>243657</v>
      </c>
      <c r="F24" s="25" t="n">
        <v>60331</v>
      </c>
      <c r="G24" s="25" t="n">
        <v>183326</v>
      </c>
      <c r="H24" s="25" t="n">
        <v>243657</v>
      </c>
      <c r="I24" s="25" t="n">
        <v>188547</v>
      </c>
      <c r="J24" s="25" t="n">
        <v>55110</v>
      </c>
      <c r="K24" s="33"/>
      <c r="L24" s="35" t="s">
        <v>52</v>
      </c>
      <c r="M24" s="4"/>
      <c r="N24" s="4"/>
    </row>
    <row r="25" customFormat="false" ht="18.75" hidden="false" customHeight="false" outlineLevel="0" collapsed="false">
      <c r="A25" s="32" t="s">
        <v>53</v>
      </c>
      <c r="B25" s="25" t="n">
        <v>532621</v>
      </c>
      <c r="C25" s="25" t="n">
        <v>168738</v>
      </c>
      <c r="D25" s="25" t="n">
        <v>363883</v>
      </c>
      <c r="E25" s="25" t="n">
        <v>532621</v>
      </c>
      <c r="F25" s="25" t="n">
        <v>143454</v>
      </c>
      <c r="G25" s="25" t="n">
        <v>389167</v>
      </c>
      <c r="H25" s="25" t="n">
        <v>532621</v>
      </c>
      <c r="I25" s="25" t="n">
        <v>377375</v>
      </c>
      <c r="J25" s="25" t="n">
        <v>155246</v>
      </c>
      <c r="K25" s="33"/>
      <c r="L25" s="35" t="s">
        <v>54</v>
      </c>
      <c r="M25" s="4"/>
      <c r="N25" s="4"/>
    </row>
    <row r="26" customFormat="false" ht="18.75" hidden="false" customHeight="false" outlineLevel="0" collapsed="false">
      <c r="A26" s="32" t="s">
        <v>55</v>
      </c>
      <c r="B26" s="25" t="n">
        <v>746902</v>
      </c>
      <c r="C26" s="25" t="n">
        <v>247349</v>
      </c>
      <c r="D26" s="25" t="n">
        <v>499553</v>
      </c>
      <c r="E26" s="25" t="n">
        <v>746902</v>
      </c>
      <c r="F26" s="25" t="n">
        <v>240150</v>
      </c>
      <c r="G26" s="25" t="n">
        <v>506752</v>
      </c>
      <c r="H26" s="25" t="n">
        <v>746902</v>
      </c>
      <c r="I26" s="25" t="n">
        <v>557075</v>
      </c>
      <c r="J26" s="25" t="n">
        <v>189827</v>
      </c>
      <c r="K26" s="33"/>
      <c r="L26" s="35" t="s">
        <v>56</v>
      </c>
      <c r="M26" s="4"/>
      <c r="N26" s="4"/>
    </row>
    <row r="27" customFormat="false" ht="18.75" hidden="false" customHeight="false" outlineLevel="0" collapsed="false">
      <c r="A27" s="40" t="s">
        <v>57</v>
      </c>
      <c r="B27" s="25" t="n">
        <v>742641</v>
      </c>
      <c r="C27" s="25" t="n">
        <v>203554</v>
      </c>
      <c r="D27" s="25" t="n">
        <v>539087</v>
      </c>
      <c r="E27" s="25" t="n">
        <v>742641</v>
      </c>
      <c r="F27" s="25" t="n">
        <v>184170</v>
      </c>
      <c r="G27" s="25" t="n">
        <v>558471</v>
      </c>
      <c r="H27" s="25" t="n">
        <v>742641</v>
      </c>
      <c r="I27" s="25" t="n">
        <v>515198</v>
      </c>
      <c r="J27" s="25" t="n">
        <v>227443</v>
      </c>
      <c r="K27" s="33"/>
      <c r="L27" s="31" t="s">
        <v>58</v>
      </c>
      <c r="M27" s="4"/>
      <c r="N27" s="4"/>
    </row>
    <row r="28" customFormat="false" ht="15.75" hidden="false" customHeight="true" outlineLevel="0" collapsed="false">
      <c r="A28" s="40" t="s">
        <v>59</v>
      </c>
      <c r="B28" s="25" t="n">
        <v>797283</v>
      </c>
      <c r="C28" s="25" t="n">
        <v>207245</v>
      </c>
      <c r="D28" s="25" t="n">
        <v>590038</v>
      </c>
      <c r="E28" s="25" t="n">
        <v>797283</v>
      </c>
      <c r="F28" s="25" t="n">
        <v>182475</v>
      </c>
      <c r="G28" s="25" t="n">
        <v>614808</v>
      </c>
      <c r="H28" s="25" t="n">
        <v>797283</v>
      </c>
      <c r="I28" s="25" t="n">
        <v>612152</v>
      </c>
      <c r="J28" s="25" t="n">
        <v>185131</v>
      </c>
      <c r="K28" s="33"/>
      <c r="L28" s="31" t="s">
        <v>60</v>
      </c>
      <c r="M28" s="41"/>
      <c r="N28" s="4"/>
    </row>
    <row r="29" customFormat="false" ht="18.75" hidden="false" customHeight="false" outlineLevel="0" collapsed="false">
      <c r="A29" s="40" t="s">
        <v>61</v>
      </c>
      <c r="B29" s="25" t="n">
        <v>948310</v>
      </c>
      <c r="C29" s="25" t="n">
        <v>361258</v>
      </c>
      <c r="D29" s="25" t="n">
        <v>587052</v>
      </c>
      <c r="E29" s="25" t="n">
        <v>948310</v>
      </c>
      <c r="F29" s="25" t="n">
        <v>363563</v>
      </c>
      <c r="G29" s="25" t="n">
        <v>584747</v>
      </c>
      <c r="H29" s="25" t="n">
        <v>948310</v>
      </c>
      <c r="I29" s="25" t="n">
        <v>769617</v>
      </c>
      <c r="J29" s="25" t="n">
        <v>178693</v>
      </c>
      <c r="K29" s="33"/>
      <c r="L29" s="31" t="s">
        <v>62</v>
      </c>
      <c r="M29" s="42"/>
      <c r="N29" s="4"/>
    </row>
    <row r="30" customFormat="false" ht="18.75" hidden="false" customHeight="false" outlineLevel="0" collapsed="false">
      <c r="A30" s="43" t="s">
        <v>63</v>
      </c>
      <c r="B30" s="44" t="n">
        <v>888098</v>
      </c>
      <c r="C30" s="44" t="n">
        <v>271792</v>
      </c>
      <c r="D30" s="44" t="n">
        <v>616306</v>
      </c>
      <c r="E30" s="44" t="n">
        <v>888098</v>
      </c>
      <c r="F30" s="44" t="n">
        <v>271069</v>
      </c>
      <c r="G30" s="44" t="n">
        <v>617029</v>
      </c>
      <c r="H30" s="44" t="n">
        <v>888098</v>
      </c>
      <c r="I30" s="44" t="n">
        <v>731360</v>
      </c>
      <c r="J30" s="44" t="n">
        <v>156738</v>
      </c>
      <c r="K30" s="45"/>
      <c r="L30" s="46" t="s">
        <v>64</v>
      </c>
      <c r="M30" s="17"/>
    </row>
    <row r="31" customFormat="false" ht="18.75" hidden="false" customHeight="false" outlineLevel="0" collapsed="false">
      <c r="A31" s="43" t="s">
        <v>65</v>
      </c>
      <c r="B31" s="44" t="n">
        <v>177128</v>
      </c>
      <c r="C31" s="44" t="n">
        <v>56882</v>
      </c>
      <c r="D31" s="44" t="n">
        <v>120246</v>
      </c>
      <c r="E31" s="44" t="n">
        <v>177128</v>
      </c>
      <c r="F31" s="44" t="n">
        <v>52116</v>
      </c>
      <c r="G31" s="44" t="n">
        <v>125012</v>
      </c>
      <c r="H31" s="44" t="n">
        <v>177128</v>
      </c>
      <c r="I31" s="44" t="n">
        <v>138352</v>
      </c>
      <c r="J31" s="44" t="n">
        <v>38776</v>
      </c>
      <c r="K31" s="45"/>
      <c r="L31" s="46" t="s">
        <v>66</v>
      </c>
      <c r="M31" s="17"/>
    </row>
    <row r="32" customFormat="false" ht="18.75" hidden="false" customHeight="false" outlineLevel="0" collapsed="false">
      <c r="A32" s="43" t="s">
        <v>67</v>
      </c>
      <c r="B32" s="44" t="n">
        <v>445506</v>
      </c>
      <c r="C32" s="44" t="n">
        <v>145887</v>
      </c>
      <c r="D32" s="44" t="n">
        <v>299619</v>
      </c>
      <c r="E32" s="44" t="n">
        <v>445506</v>
      </c>
      <c r="F32" s="44" t="n">
        <v>147540</v>
      </c>
      <c r="G32" s="44" t="n">
        <v>297966</v>
      </c>
      <c r="H32" s="44" t="n">
        <v>445506</v>
      </c>
      <c r="I32" s="44" t="n">
        <v>337405</v>
      </c>
      <c r="J32" s="44" t="n">
        <v>108101</v>
      </c>
      <c r="K32" s="45"/>
      <c r="L32" s="46" t="s">
        <v>68</v>
      </c>
      <c r="M32" s="17"/>
    </row>
    <row r="33" customFormat="false" ht="18.75" hidden="false" customHeight="false" outlineLevel="0" collapsed="false">
      <c r="A33" s="47" t="s">
        <v>69</v>
      </c>
      <c r="B33" s="48" t="n">
        <v>429477</v>
      </c>
      <c r="C33" s="48" t="n">
        <v>140702</v>
      </c>
      <c r="D33" s="48" t="n">
        <v>288775</v>
      </c>
      <c r="E33" s="48" t="n">
        <v>429477</v>
      </c>
      <c r="F33" s="48" t="n">
        <v>127438</v>
      </c>
      <c r="G33" s="48" t="n">
        <v>302039</v>
      </c>
      <c r="H33" s="48" t="n">
        <v>429477</v>
      </c>
      <c r="I33" s="48" t="n">
        <v>330818</v>
      </c>
      <c r="J33" s="48" t="n">
        <v>98659</v>
      </c>
      <c r="K33" s="49"/>
      <c r="L33" s="50" t="s">
        <v>70</v>
      </c>
      <c r="M33" s="17"/>
    </row>
    <row r="34" customFormat="false" ht="18.75" hidden="false" customHeight="false" outlineLevel="0" collapsed="false">
      <c r="A34" s="51"/>
      <c r="B34" s="4"/>
      <c r="C34" s="4"/>
      <c r="D34" s="4"/>
      <c r="E34" s="4"/>
      <c r="F34" s="4"/>
      <c r="G34" s="4"/>
      <c r="H34" s="4"/>
      <c r="I34" s="4"/>
      <c r="J34" s="4"/>
      <c r="K34" s="52"/>
      <c r="L34" s="4"/>
      <c r="M34" s="53"/>
      <c r="N34" s="51"/>
    </row>
    <row r="35" s="54" customFormat="true" ht="18.75" hidden="false" customHeight="false" outlineLevel="0" collapsed="false">
      <c r="A35" s="54" t="s">
        <v>71</v>
      </c>
    </row>
    <row r="36" s="55" customFormat="true" ht="18.75" hidden="false" customHeight="false" outlineLevel="0" collapsed="false">
      <c r="A36" s="55" t="s">
        <v>72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33:46Z</dcterms:created>
  <dc:creator>Admin</dc:creator>
  <dc:description/>
  <dc:language>en-US</dc:language>
  <cp:lastModifiedBy>rayong</cp:lastModifiedBy>
  <cp:lastPrinted>2013-10-09T07:27:01Z</cp:lastPrinted>
  <dcterms:modified xsi:type="dcterms:W3CDTF">2015-08-31T05:39:45Z</dcterms:modified>
  <cp:revision>0</cp:revision>
  <dc:subject/>
  <dc:title/>
</cp:coreProperties>
</file>