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1" activeCellId="0" sqref="A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21.85"/>
    <col collapsed="false" customWidth="true" hidden="false" outlineLevel="0" max="3" min="3" style="2" width="21.56"/>
    <col collapsed="false" customWidth="true" hidden="false" outlineLevel="0" max="4" min="4" style="2" width="19.85"/>
    <col collapsed="false" customWidth="false" hidden="false" outlineLevel="0" max="10" min="5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8.25" hidden="false" customHeight="true" outlineLevel="0" collapsed="false"/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I3" s="9"/>
      <c r="J3" s="9"/>
    </row>
    <row r="4" s="10" customFormat="true" ht="24" hidden="false" customHeight="true" outlineLevel="0" collapsed="false">
      <c r="B4" s="11" t="s">
        <v>5</v>
      </c>
      <c r="C4" s="11"/>
      <c r="D4" s="11"/>
      <c r="E4" s="9"/>
      <c r="F4" s="9"/>
      <c r="G4" s="9"/>
      <c r="H4" s="9"/>
      <c r="I4" s="9"/>
      <c r="J4" s="9"/>
    </row>
    <row r="5" s="16" customFormat="true" ht="24" hidden="false" customHeight="true" outlineLevel="0" collapsed="false">
      <c r="A5" s="12" t="s">
        <v>6</v>
      </c>
      <c r="B5" s="13" t="n">
        <v>438529</v>
      </c>
      <c r="C5" s="13" t="n">
        <v>208724</v>
      </c>
      <c r="D5" s="13" t="n">
        <v>229805</v>
      </c>
      <c r="E5" s="14"/>
      <c r="F5" s="14"/>
      <c r="G5" s="14"/>
      <c r="H5" s="15"/>
      <c r="I5" s="15"/>
      <c r="J5" s="15"/>
    </row>
    <row r="6" s="16" customFormat="true" ht="6.75" hidden="false" customHeight="true" outlineLevel="0" collapsed="false">
      <c r="A6" s="12"/>
      <c r="B6" s="13"/>
      <c r="C6" s="13"/>
      <c r="D6" s="13"/>
      <c r="E6" s="14"/>
      <c r="F6" s="15"/>
      <c r="G6" s="15"/>
      <c r="H6" s="15"/>
      <c r="I6" s="15"/>
      <c r="J6" s="15"/>
    </row>
    <row r="7" s="16" customFormat="true" ht="24" hidden="false" customHeight="true" outlineLevel="0" collapsed="false">
      <c r="A7" s="17" t="s">
        <v>7</v>
      </c>
      <c r="B7" s="18" t="n">
        <v>18939.5</v>
      </c>
      <c r="C7" s="18" t="n">
        <v>5167.38</v>
      </c>
      <c r="D7" s="18" t="n">
        <v>13772.12</v>
      </c>
      <c r="E7" s="14"/>
      <c r="F7" s="15"/>
      <c r="G7" s="15"/>
      <c r="H7" s="15"/>
      <c r="I7" s="15"/>
      <c r="J7" s="15"/>
    </row>
    <row r="8" s="16" customFormat="true" ht="24" hidden="false" customHeight="true" outlineLevel="0" collapsed="false">
      <c r="A8" s="16" t="s">
        <v>8</v>
      </c>
      <c r="B8" s="18" t="n">
        <v>183092.11</v>
      </c>
      <c r="C8" s="18" t="n">
        <v>79230.88</v>
      </c>
      <c r="D8" s="18" t="n">
        <v>103861.22</v>
      </c>
      <c r="E8" s="14"/>
      <c r="F8" s="15"/>
      <c r="G8" s="15"/>
      <c r="H8" s="15"/>
      <c r="I8" s="15"/>
      <c r="J8" s="15"/>
    </row>
    <row r="9" s="16" customFormat="true" ht="24" hidden="false" customHeight="true" outlineLevel="0" collapsed="false">
      <c r="A9" s="19" t="s">
        <v>9</v>
      </c>
      <c r="B9" s="18" t="n">
        <v>73954.43</v>
      </c>
      <c r="C9" s="18" t="n">
        <v>40874.13</v>
      </c>
      <c r="D9" s="18" t="n">
        <v>33080.3</v>
      </c>
      <c r="E9" s="14"/>
      <c r="F9" s="15"/>
      <c r="G9" s="15"/>
      <c r="H9" s="15"/>
      <c r="I9" s="15"/>
      <c r="J9" s="15"/>
    </row>
    <row r="10" s="16" customFormat="true" ht="24" hidden="false" customHeight="true" outlineLevel="0" collapsed="false">
      <c r="A10" s="19" t="s">
        <v>10</v>
      </c>
      <c r="B10" s="18" t="n">
        <v>71762.32</v>
      </c>
      <c r="C10" s="18" t="n">
        <v>39164.48</v>
      </c>
      <c r="D10" s="18" t="n">
        <v>32597.84</v>
      </c>
      <c r="E10" s="14"/>
      <c r="F10" s="15"/>
      <c r="G10" s="15"/>
      <c r="H10" s="15"/>
      <c r="I10" s="15"/>
      <c r="J10" s="15"/>
    </row>
    <row r="11" s="5" customFormat="true" ht="24" hidden="false" customHeight="true" outlineLevel="0" collapsed="false">
      <c r="A11" s="20" t="s">
        <v>11</v>
      </c>
      <c r="B11" s="13" t="n">
        <f aca="false">SUM(B12:B14)</f>
        <v>45694.37</v>
      </c>
      <c r="C11" s="13" t="n">
        <f aca="false">SUM(C12:C14)</f>
        <v>23181.22</v>
      </c>
      <c r="D11" s="13" t="n">
        <f aca="false">SUM(D12:D14)</f>
        <v>22513.15</v>
      </c>
      <c r="E11" s="14"/>
      <c r="F11" s="21"/>
      <c r="G11" s="21"/>
      <c r="H11" s="21"/>
      <c r="I11" s="21"/>
      <c r="J11" s="21"/>
    </row>
    <row r="12" s="5" customFormat="true" ht="24" hidden="false" customHeight="true" outlineLevel="0" collapsed="false">
      <c r="A12" s="22" t="s">
        <v>12</v>
      </c>
      <c r="B12" s="18" t="n">
        <v>34030.71</v>
      </c>
      <c r="C12" s="18" t="n">
        <v>18325.16</v>
      </c>
      <c r="D12" s="18" t="n">
        <v>15705.55</v>
      </c>
      <c r="E12" s="14"/>
      <c r="F12" s="21"/>
      <c r="G12" s="21"/>
      <c r="H12" s="21"/>
      <c r="I12" s="21"/>
      <c r="J12" s="21"/>
    </row>
    <row r="13" s="5" customFormat="true" ht="24" hidden="false" customHeight="true" outlineLevel="0" collapsed="false">
      <c r="A13" s="22" t="s">
        <v>13</v>
      </c>
      <c r="B13" s="18" t="n">
        <v>11536.31</v>
      </c>
      <c r="C13" s="18" t="n">
        <v>4728.71</v>
      </c>
      <c r="D13" s="18" t="n">
        <v>6807.6</v>
      </c>
      <c r="E13" s="14"/>
      <c r="F13" s="21"/>
      <c r="G13" s="21"/>
      <c r="H13" s="21"/>
      <c r="I13" s="21"/>
      <c r="J13" s="21"/>
    </row>
    <row r="14" s="5" customFormat="true" ht="24" hidden="false" customHeight="true" outlineLevel="0" collapsed="false">
      <c r="A14" s="23" t="s">
        <v>14</v>
      </c>
      <c r="B14" s="18" t="n">
        <v>127.35</v>
      </c>
      <c r="C14" s="18" t="n">
        <v>127.35</v>
      </c>
      <c r="D14" s="18" t="s">
        <v>15</v>
      </c>
      <c r="E14" s="14"/>
      <c r="F14" s="21"/>
      <c r="G14" s="21"/>
      <c r="H14" s="21"/>
      <c r="I14" s="21"/>
      <c r="J14" s="21"/>
    </row>
    <row r="15" s="5" customFormat="true" ht="24" hidden="false" customHeight="true" outlineLevel="0" collapsed="false">
      <c r="A15" s="20" t="s">
        <v>16</v>
      </c>
      <c r="B15" s="13" t="n">
        <f aca="false">SUM(B16:B18)</f>
        <v>44981.73</v>
      </c>
      <c r="C15" s="13" t="n">
        <f aca="false">SUM(C16:C18)</f>
        <v>21105.91</v>
      </c>
      <c r="D15" s="13" t="n">
        <f aca="false">SUM(D16:D18)</f>
        <v>23875.82</v>
      </c>
      <c r="E15" s="14"/>
      <c r="F15" s="21"/>
      <c r="G15" s="21"/>
      <c r="H15" s="21"/>
      <c r="I15" s="21"/>
      <c r="J15" s="21"/>
    </row>
    <row r="16" s="16" customFormat="true" ht="24" hidden="false" customHeight="true" outlineLevel="0" collapsed="false">
      <c r="A16" s="23" t="s">
        <v>17</v>
      </c>
      <c r="B16" s="18" t="n">
        <v>25571.92</v>
      </c>
      <c r="C16" s="18" t="n">
        <v>11418.6</v>
      </c>
      <c r="D16" s="18" t="n">
        <v>14153.32</v>
      </c>
      <c r="E16" s="14"/>
      <c r="F16" s="15"/>
      <c r="G16" s="15"/>
      <c r="H16" s="15"/>
      <c r="I16" s="15"/>
      <c r="J16" s="15"/>
    </row>
    <row r="17" s="16" customFormat="true" ht="24" hidden="false" customHeight="true" outlineLevel="0" collapsed="false">
      <c r="A17" s="23" t="s">
        <v>18</v>
      </c>
      <c r="B17" s="18" t="n">
        <v>12679.61</v>
      </c>
      <c r="C17" s="18" t="n">
        <v>7186.13</v>
      </c>
      <c r="D17" s="18" t="n">
        <v>5493.48</v>
      </c>
      <c r="E17" s="14"/>
      <c r="F17" s="15"/>
      <c r="G17" s="15"/>
      <c r="H17" s="15"/>
      <c r="I17" s="15"/>
      <c r="J17" s="15"/>
    </row>
    <row r="18" s="16" customFormat="true" ht="24" hidden="false" customHeight="true" outlineLevel="0" collapsed="false">
      <c r="A18" s="23" t="s">
        <v>19</v>
      </c>
      <c r="B18" s="18" t="n">
        <v>6730.2</v>
      </c>
      <c r="C18" s="18" t="n">
        <v>2501.18</v>
      </c>
      <c r="D18" s="18" t="n">
        <v>4229.02</v>
      </c>
      <c r="E18" s="14"/>
      <c r="F18" s="15"/>
      <c r="G18" s="15"/>
      <c r="H18" s="15"/>
      <c r="I18" s="15"/>
      <c r="J18" s="15"/>
    </row>
    <row r="19" s="16" customFormat="true" ht="24" hidden="false" customHeight="true" outlineLevel="0" collapsed="false">
      <c r="A19" s="22" t="s">
        <v>20</v>
      </c>
      <c r="B19" s="18" t="s">
        <v>15</v>
      </c>
      <c r="C19" s="18" t="s">
        <v>15</v>
      </c>
      <c r="D19" s="18" t="s">
        <v>15</v>
      </c>
      <c r="E19" s="14"/>
      <c r="F19" s="15"/>
      <c r="G19" s="15"/>
      <c r="H19" s="15"/>
      <c r="I19" s="15"/>
      <c r="J19" s="15"/>
    </row>
    <row r="20" s="16" customFormat="true" ht="24" hidden="false" customHeight="true" outlineLevel="0" collapsed="false">
      <c r="A20" s="22" t="s">
        <v>21</v>
      </c>
      <c r="B20" s="18" t="n">
        <v>104.54</v>
      </c>
      <c r="C20" s="18" t="s">
        <v>15</v>
      </c>
      <c r="D20" s="18" t="n">
        <v>104.54</v>
      </c>
      <c r="E20" s="14"/>
      <c r="F20" s="15"/>
      <c r="G20" s="15"/>
      <c r="H20" s="15"/>
      <c r="I20" s="15"/>
      <c r="J20" s="15"/>
    </row>
    <row r="21" s="5" customFormat="true" ht="24" hidden="false" customHeight="true" outlineLevel="0" collapsed="false">
      <c r="A21" s="16"/>
      <c r="B21" s="24" t="s">
        <v>22</v>
      </c>
      <c r="C21" s="24"/>
      <c r="D21" s="24"/>
      <c r="E21" s="21"/>
      <c r="F21" s="21"/>
      <c r="G21" s="21"/>
      <c r="H21" s="21"/>
      <c r="I21" s="21"/>
      <c r="J21" s="21"/>
    </row>
    <row r="22" s="5" customFormat="true" ht="24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1"/>
      <c r="F22" s="21"/>
      <c r="G22" s="21"/>
      <c r="H22" s="21"/>
      <c r="I22" s="21"/>
      <c r="J22" s="21"/>
    </row>
    <row r="23" s="5" customFormat="true" ht="9" hidden="false" customHeight="true" outlineLevel="0" collapsed="false">
      <c r="A23" s="24"/>
      <c r="B23" s="25"/>
      <c r="C23" s="25"/>
      <c r="D23" s="25"/>
      <c r="E23" s="21"/>
      <c r="F23" s="21"/>
      <c r="G23" s="21"/>
      <c r="H23" s="21"/>
      <c r="I23" s="21"/>
      <c r="J23" s="21"/>
    </row>
    <row r="24" s="5" customFormat="true" ht="24" hidden="false" customHeight="true" outlineLevel="0" collapsed="false">
      <c r="A24" s="17" t="s">
        <v>7</v>
      </c>
      <c r="B24" s="26" t="n">
        <f aca="false">B7/B5*100</f>
        <v>4.31887058780605</v>
      </c>
      <c r="C24" s="26" t="n">
        <f aca="false">C7/C5*100</f>
        <v>2.47569996742109</v>
      </c>
      <c r="D24" s="26" t="n">
        <f aca="false">D7/D5*100</f>
        <v>5.99295924805814</v>
      </c>
      <c r="E24" s="21"/>
      <c r="F24" s="21"/>
      <c r="G24" s="21"/>
      <c r="H24" s="21"/>
      <c r="I24" s="21"/>
      <c r="J24" s="21"/>
    </row>
    <row r="25" s="5" customFormat="true" ht="24" hidden="false" customHeight="true" outlineLevel="0" collapsed="false">
      <c r="A25" s="16" t="s">
        <v>8</v>
      </c>
      <c r="B25" s="26" t="n">
        <f aca="false">B8/B5*100</f>
        <v>41.7514257894005</v>
      </c>
      <c r="C25" s="26" t="n">
        <f aca="false">C8/C5*100</f>
        <v>37.9596404821678</v>
      </c>
      <c r="D25" s="26" t="n">
        <f aca="false">D8/D5*100</f>
        <v>45.1953699875982</v>
      </c>
      <c r="E25" s="21"/>
      <c r="F25" s="21"/>
      <c r="G25" s="21"/>
      <c r="H25" s="21"/>
      <c r="I25" s="21"/>
      <c r="J25" s="21"/>
    </row>
    <row r="26" s="5" customFormat="true" ht="24" hidden="false" customHeight="true" outlineLevel="0" collapsed="false">
      <c r="A26" s="19" t="s">
        <v>9</v>
      </c>
      <c r="B26" s="26" t="n">
        <f aca="false">B9/B5*100</f>
        <v>16.8642051038814</v>
      </c>
      <c r="C26" s="26" t="n">
        <f aca="false">C9/C5*100</f>
        <v>19.5828606197658</v>
      </c>
      <c r="D26" s="26" t="n">
        <f aca="false">D9/D5*100</f>
        <v>14.3949435390875</v>
      </c>
      <c r="E26" s="21"/>
      <c r="F26" s="21"/>
      <c r="G26" s="21"/>
      <c r="H26" s="21"/>
      <c r="I26" s="21"/>
      <c r="J26" s="21"/>
    </row>
    <row r="27" s="5" customFormat="true" ht="24" hidden="false" customHeight="true" outlineLevel="0" collapsed="false">
      <c r="A27" s="19" t="s">
        <v>10</v>
      </c>
      <c r="B27" s="26" t="n">
        <f aca="false">B10/B5*100</f>
        <v>16.3643271026546</v>
      </c>
      <c r="C27" s="26" t="n">
        <f aca="false">C10/C5*100</f>
        <v>18.7637645886434</v>
      </c>
      <c r="D27" s="26" t="n">
        <f aca="false">D10/D5*100</f>
        <v>14.1850003263637</v>
      </c>
      <c r="E27" s="21"/>
      <c r="F27" s="21"/>
      <c r="G27" s="21"/>
      <c r="H27" s="21"/>
      <c r="I27" s="21"/>
      <c r="J27" s="21"/>
    </row>
    <row r="28" s="5" customFormat="true" ht="24" hidden="false" customHeight="true" outlineLevel="0" collapsed="false">
      <c r="A28" s="20" t="s">
        <v>11</v>
      </c>
      <c r="B28" s="25" t="n">
        <f aca="false">B11/B5*100</f>
        <v>10.4199197772553</v>
      </c>
      <c r="C28" s="25" t="n">
        <f aca="false">C11/C5*100</f>
        <v>11.1061593300243</v>
      </c>
      <c r="D28" s="25" t="n">
        <f aca="false">D11/D5*100</f>
        <v>9.7966319270686</v>
      </c>
      <c r="E28" s="21"/>
      <c r="F28" s="21"/>
      <c r="G28" s="21"/>
      <c r="H28" s="21"/>
      <c r="I28" s="21"/>
      <c r="J28" s="21"/>
    </row>
    <row r="29" s="5" customFormat="true" ht="24" hidden="false" customHeight="true" outlineLevel="0" collapsed="false">
      <c r="A29" s="22" t="s">
        <v>12</v>
      </c>
      <c r="B29" s="26" t="n">
        <f aca="false">B12/B5*100</f>
        <v>7.7601960189634</v>
      </c>
      <c r="C29" s="26" t="n">
        <f aca="false">C12/C5*100</f>
        <v>8.7796132691976</v>
      </c>
      <c r="D29" s="26" t="n">
        <f aca="false">D12/D5*100</f>
        <v>6.83429429298753</v>
      </c>
      <c r="E29" s="21"/>
      <c r="F29" s="21"/>
      <c r="G29" s="21"/>
      <c r="H29" s="21"/>
      <c r="I29" s="21"/>
      <c r="J29" s="21"/>
    </row>
    <row r="30" s="5" customFormat="true" ht="24" hidden="false" customHeight="true" outlineLevel="0" collapsed="false">
      <c r="A30" s="22" t="s">
        <v>13</v>
      </c>
      <c r="B30" s="26" t="n">
        <f aca="false">B13/B5*100</f>
        <v>2.63068348957538</v>
      </c>
      <c r="C30" s="26" t="n">
        <f aca="false">C13/C5*100</f>
        <v>2.26553247350568</v>
      </c>
      <c r="D30" s="26" t="n">
        <f aca="false">D13/D5*100</f>
        <v>2.96233763408107</v>
      </c>
      <c r="E30" s="21"/>
      <c r="F30" s="21"/>
      <c r="G30" s="21"/>
      <c r="H30" s="21"/>
      <c r="I30" s="21"/>
      <c r="J30" s="21"/>
    </row>
    <row r="31" s="5" customFormat="true" ht="24" hidden="false" customHeight="true" outlineLevel="0" collapsed="false">
      <c r="A31" s="23" t="s">
        <v>14</v>
      </c>
      <c r="B31" s="26" t="n">
        <f aca="false">B14/B5*100</f>
        <v>0.0290402687165501</v>
      </c>
      <c r="C31" s="26" t="n">
        <f aca="false">C14/C5*100</f>
        <v>0.0610135873210556</v>
      </c>
      <c r="D31" s="26" t="s">
        <v>15</v>
      </c>
      <c r="E31" s="21"/>
      <c r="F31" s="21"/>
      <c r="G31" s="21"/>
      <c r="H31" s="21"/>
      <c r="I31" s="21"/>
      <c r="J31" s="21"/>
    </row>
    <row r="32" s="5" customFormat="true" ht="24" hidden="false" customHeight="true" outlineLevel="0" collapsed="false">
      <c r="A32" s="20" t="s">
        <v>16</v>
      </c>
      <c r="B32" s="25" t="n">
        <f aca="false">SUM(B33:B35)</f>
        <v>10.2574128506895</v>
      </c>
      <c r="C32" s="25" t="n">
        <f aca="false">SUM(C33:C35)</f>
        <v>10.1118750119775</v>
      </c>
      <c r="D32" s="25" t="n">
        <f aca="false">SUM(D33:D35)</f>
        <v>10.3895998781576</v>
      </c>
      <c r="E32" s="21"/>
      <c r="F32" s="21"/>
      <c r="G32" s="21"/>
      <c r="H32" s="21"/>
      <c r="I32" s="21"/>
      <c r="J32" s="21"/>
    </row>
    <row r="33" s="5" customFormat="true" ht="24" hidden="false" customHeight="true" outlineLevel="0" collapsed="false">
      <c r="A33" s="23" t="s">
        <v>17</v>
      </c>
      <c r="B33" s="26" t="n">
        <f aca="false">B16/B5*100</f>
        <v>5.83129507968686</v>
      </c>
      <c r="C33" s="26" t="n">
        <f aca="false">C16/C5*100</f>
        <v>5.47066940073973</v>
      </c>
      <c r="D33" s="26" t="n">
        <f aca="false">D16/D5*100</f>
        <v>6.15883901568721</v>
      </c>
      <c r="E33" s="21"/>
      <c r="F33" s="21"/>
      <c r="G33" s="21"/>
      <c r="H33" s="21"/>
      <c r="I33" s="21"/>
      <c r="J33" s="21"/>
    </row>
    <row r="34" s="5" customFormat="true" ht="24" hidden="false" customHeight="true" outlineLevel="0" collapsed="false">
      <c r="A34" s="23" t="s">
        <v>18</v>
      </c>
      <c r="B34" s="26" t="n">
        <f aca="false">B17/B5*100</f>
        <v>2.89139600801771</v>
      </c>
      <c r="C34" s="26" t="n">
        <f aca="false">C17/C5*100</f>
        <v>3.44288629961097</v>
      </c>
      <c r="D34" s="26" t="n">
        <f aca="false">D17/D5*100</f>
        <v>2.39049629033311</v>
      </c>
      <c r="E34" s="21"/>
      <c r="F34" s="21"/>
      <c r="G34" s="21"/>
      <c r="H34" s="21"/>
      <c r="I34" s="21"/>
      <c r="J34" s="21"/>
    </row>
    <row r="35" s="5" customFormat="true" ht="24" hidden="false" customHeight="true" outlineLevel="0" collapsed="false">
      <c r="A35" s="23" t="s">
        <v>19</v>
      </c>
      <c r="B35" s="26" t="n">
        <f aca="false">B18/B5*100</f>
        <v>1.53472176298489</v>
      </c>
      <c r="C35" s="26" t="n">
        <f aca="false">C18/C5*100</f>
        <v>1.19831931162684</v>
      </c>
      <c r="D35" s="26" t="n">
        <f aca="false">D18/D5*100</f>
        <v>1.84026457213725</v>
      </c>
      <c r="E35" s="21"/>
      <c r="F35" s="21"/>
      <c r="G35" s="21"/>
      <c r="H35" s="21"/>
      <c r="I35" s="21"/>
      <c r="J35" s="21"/>
    </row>
    <row r="36" s="5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E36" s="21"/>
      <c r="F36" s="21"/>
      <c r="G36" s="21"/>
      <c r="H36" s="21"/>
      <c r="I36" s="21"/>
      <c r="J36" s="21"/>
    </row>
    <row r="37" s="5" customFormat="true" ht="24" hidden="false" customHeight="true" outlineLevel="0" collapsed="false">
      <c r="A37" s="27" t="s">
        <v>21</v>
      </c>
      <c r="B37" s="28" t="n">
        <f aca="false">B20/B5*100</f>
        <v>0.0238387883127456</v>
      </c>
      <c r="C37" s="28" t="s">
        <v>15</v>
      </c>
      <c r="D37" s="28" t="n">
        <f aca="false">D20/D5*100</f>
        <v>0.0454907421509541</v>
      </c>
      <c r="E37" s="21"/>
      <c r="F37" s="21"/>
      <c r="G37" s="21"/>
      <c r="H37" s="21"/>
      <c r="I37" s="21"/>
      <c r="J37" s="21"/>
    </row>
    <row r="38" s="16" customFormat="true" ht="24" hidden="false" customHeight="true" outlineLevel="0" collapsed="false">
      <c r="A38" s="29" t="s">
        <v>23</v>
      </c>
      <c r="B38" s="5"/>
      <c r="C38" s="5"/>
      <c r="D38" s="5"/>
      <c r="E38" s="15"/>
      <c r="F38" s="15"/>
      <c r="G38" s="30"/>
    </row>
    <row r="39" customFormat="false" ht="26.25" hidden="false" customHeight="true" outlineLevel="0" collapsed="false">
      <c r="D39" s="31"/>
    </row>
  </sheetData>
  <mergeCells count="2">
    <mergeCell ref="B4:D4"/>
    <mergeCell ref="B21:D21"/>
  </mergeCells>
  <printOptions headings="false" gridLines="false" gridLinesSet="true" horizontalCentered="true" verticalCentered="false"/>
  <pageMargins left="0.551388888888889" right="0.827083333333333" top="0.984027777777778" bottom="0.551388888888889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28:51Z</dcterms:created>
  <dc:creator>NSO</dc:creator>
  <dc:description/>
  <dc:language>en-US</dc:language>
  <cp:lastModifiedBy>NSO</cp:lastModifiedBy>
  <dcterms:modified xsi:type="dcterms:W3CDTF">2015-02-04T06:30:39Z</dcterms:modified>
  <cp:revision>0</cp:revision>
  <dc:subject/>
  <dc:title/>
</cp:coreProperties>
</file>