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F1" activeCellId="0" sqref="F1:Q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20.14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B4" s="11" t="s">
        <v>5</v>
      </c>
      <c r="C4" s="11"/>
      <c r="D4" s="11"/>
      <c r="E4" s="9"/>
    </row>
    <row r="5" s="15" customFormat="true" ht="24" hidden="false" customHeight="true" outlineLevel="0" collapsed="false">
      <c r="A5" s="12" t="s">
        <v>6</v>
      </c>
      <c r="B5" s="13" t="n">
        <v>439052.5</v>
      </c>
      <c r="C5" s="13" t="n">
        <v>208871.75</v>
      </c>
      <c r="D5" s="13" t="n">
        <v>230180.75</v>
      </c>
      <c r="E5" s="14"/>
    </row>
    <row r="6" s="15" customFormat="true" ht="6.75" hidden="false" customHeight="true" outlineLevel="0" collapsed="false">
      <c r="A6" s="12"/>
      <c r="B6" s="13"/>
      <c r="C6" s="13"/>
      <c r="D6" s="13"/>
      <c r="E6" s="14"/>
    </row>
    <row r="7" s="15" customFormat="true" ht="24" hidden="false" customHeight="true" outlineLevel="0" collapsed="false">
      <c r="A7" s="16" t="s">
        <v>7</v>
      </c>
      <c r="B7" s="17" t="n">
        <v>18698.52</v>
      </c>
      <c r="C7" s="17" t="n">
        <v>4155.9875</v>
      </c>
      <c r="D7" s="17" t="n">
        <v>14542.7825</v>
      </c>
      <c r="E7" s="14"/>
    </row>
    <row r="8" s="15" customFormat="true" ht="24" hidden="false" customHeight="true" outlineLevel="0" collapsed="false">
      <c r="A8" s="15" t="s">
        <v>8</v>
      </c>
      <c r="B8" s="17" t="n">
        <v>175644.82</v>
      </c>
      <c r="C8" s="17" t="n">
        <v>76548.8525</v>
      </c>
      <c r="D8" s="17" t="n">
        <v>99095.965</v>
      </c>
      <c r="E8" s="14"/>
    </row>
    <row r="9" s="15" customFormat="true" ht="24" hidden="false" customHeight="true" outlineLevel="0" collapsed="false">
      <c r="A9" s="18" t="s">
        <v>9</v>
      </c>
      <c r="B9" s="17" t="n">
        <v>77893.665</v>
      </c>
      <c r="C9" s="17" t="n">
        <v>42596.51</v>
      </c>
      <c r="D9" s="17" t="n">
        <v>35297.155</v>
      </c>
      <c r="E9" s="14"/>
    </row>
    <row r="10" s="15" customFormat="true" ht="24" hidden="false" customHeight="true" outlineLevel="0" collapsed="false">
      <c r="A10" s="18" t="s">
        <v>10</v>
      </c>
      <c r="B10" s="17" t="n">
        <v>72391.9275</v>
      </c>
      <c r="C10" s="17" t="n">
        <v>40009.3625</v>
      </c>
      <c r="D10" s="17" t="n">
        <v>32382.315</v>
      </c>
      <c r="E10" s="14"/>
    </row>
    <row r="11" s="5" customFormat="true" ht="24" hidden="false" customHeight="true" outlineLevel="0" collapsed="false">
      <c r="A11" s="19" t="s">
        <v>11</v>
      </c>
      <c r="B11" s="17" t="n">
        <v>48674.4425</v>
      </c>
      <c r="C11" s="17" t="n">
        <v>24866.7925</v>
      </c>
      <c r="D11" s="17" t="n">
        <v>23807.395</v>
      </c>
      <c r="E11" s="14"/>
    </row>
    <row r="12" s="5" customFormat="true" ht="24" hidden="false" customHeight="true" outlineLevel="0" collapsed="false">
      <c r="A12" s="20" t="s">
        <v>12</v>
      </c>
      <c r="B12" s="17" t="n">
        <v>36171.5225</v>
      </c>
      <c r="C12" s="17" t="n">
        <v>18607.62</v>
      </c>
      <c r="D12" s="17" t="n">
        <v>17563.9</v>
      </c>
      <c r="E12" s="14"/>
    </row>
    <row r="13" s="5" customFormat="true" ht="24" hidden="false" customHeight="true" outlineLevel="0" collapsed="false">
      <c r="A13" s="20" t="s">
        <v>13</v>
      </c>
      <c r="B13" s="17" t="n">
        <v>12324.9325</v>
      </c>
      <c r="C13" s="17" t="n">
        <v>6117.435</v>
      </c>
      <c r="D13" s="17" t="n">
        <v>6207.495</v>
      </c>
      <c r="E13" s="14"/>
    </row>
    <row r="14" s="5" customFormat="true" ht="24" hidden="false" customHeight="true" outlineLevel="0" collapsed="false">
      <c r="A14" s="21" t="s">
        <v>14</v>
      </c>
      <c r="B14" s="17" t="n">
        <v>177.9875</v>
      </c>
      <c r="C14" s="17" t="n">
        <v>141.7375</v>
      </c>
      <c r="D14" s="17" t="n">
        <v>36</v>
      </c>
      <c r="E14" s="14"/>
    </row>
    <row r="15" s="5" customFormat="true" ht="24" hidden="false" customHeight="true" outlineLevel="0" collapsed="false">
      <c r="A15" s="19" t="s">
        <v>15</v>
      </c>
      <c r="B15" s="17" t="n">
        <v>45723.4925</v>
      </c>
      <c r="C15" s="17" t="n">
        <v>20694.2425</v>
      </c>
      <c r="D15" s="17" t="n">
        <v>25029.25</v>
      </c>
      <c r="E15" s="14"/>
    </row>
    <row r="16" s="15" customFormat="true" ht="24" hidden="false" customHeight="true" outlineLevel="0" collapsed="false">
      <c r="A16" s="21" t="s">
        <v>16</v>
      </c>
      <c r="B16" s="17" t="n">
        <v>24585.3025</v>
      </c>
      <c r="C16" s="17" t="n">
        <v>11228.2875</v>
      </c>
      <c r="D16" s="17" t="n">
        <v>13357.015</v>
      </c>
      <c r="E16" s="14"/>
    </row>
    <row r="17" s="15" customFormat="true" ht="24" hidden="false" customHeight="true" outlineLevel="0" collapsed="false">
      <c r="A17" s="21" t="s">
        <v>17</v>
      </c>
      <c r="B17" s="17" t="n">
        <v>11940.2325</v>
      </c>
      <c r="C17" s="17" t="n">
        <v>6381.065</v>
      </c>
      <c r="D17" s="17" t="n">
        <v>5559.165</v>
      </c>
      <c r="E17" s="14"/>
    </row>
    <row r="18" s="15" customFormat="true" ht="24" hidden="false" customHeight="true" outlineLevel="0" collapsed="false">
      <c r="A18" s="21" t="s">
        <v>18</v>
      </c>
      <c r="B18" s="17" t="n">
        <v>9197.9575</v>
      </c>
      <c r="C18" s="17" t="n">
        <v>3084.89</v>
      </c>
      <c r="D18" s="17" t="n">
        <v>6113.07</v>
      </c>
      <c r="E18" s="14"/>
    </row>
    <row r="19" s="15" customFormat="true" ht="24" hidden="false" customHeight="true" outlineLevel="0" collapsed="false">
      <c r="A19" s="20" t="s">
        <v>19</v>
      </c>
      <c r="B19" s="17" t="s">
        <v>20</v>
      </c>
      <c r="C19" s="17" t="s">
        <v>20</v>
      </c>
      <c r="D19" s="17" t="s">
        <v>20</v>
      </c>
      <c r="E19" s="14"/>
    </row>
    <row r="20" s="15" customFormat="true" ht="24" hidden="false" customHeight="true" outlineLevel="0" collapsed="false">
      <c r="A20" s="20" t="s">
        <v>21</v>
      </c>
      <c r="B20" s="17" t="n">
        <v>26.135</v>
      </c>
      <c r="C20" s="17" t="s">
        <v>20</v>
      </c>
      <c r="D20" s="17" t="n">
        <v>26.135</v>
      </c>
      <c r="E20" s="14"/>
    </row>
    <row r="21" s="5" customFormat="true" ht="24" hidden="false" customHeight="true" outlineLevel="0" collapsed="false">
      <c r="A21" s="15"/>
      <c r="B21" s="22" t="s">
        <v>22</v>
      </c>
      <c r="C21" s="22"/>
      <c r="D21" s="22"/>
      <c r="E21" s="23"/>
    </row>
    <row r="22" s="5" customFormat="true" ht="24" hidden="false" customHeight="true" outlineLevel="0" collapsed="false">
      <c r="A22" s="22" t="s">
        <v>6</v>
      </c>
      <c r="B22" s="24" t="n">
        <v>100</v>
      </c>
      <c r="C22" s="24" t="n">
        <v>100</v>
      </c>
      <c r="D22" s="24" t="n">
        <v>100</v>
      </c>
      <c r="E22" s="23"/>
    </row>
    <row r="23" s="5" customFormat="true" ht="9" hidden="false" customHeight="true" outlineLevel="0" collapsed="false">
      <c r="A23" s="22"/>
      <c r="B23" s="24"/>
      <c r="C23" s="24"/>
      <c r="D23" s="24"/>
      <c r="E23" s="23"/>
    </row>
    <row r="24" s="5" customFormat="true" ht="24" hidden="false" customHeight="true" outlineLevel="0" collapsed="false">
      <c r="A24" s="16" t="s">
        <v>7</v>
      </c>
      <c r="B24" s="25" t="n">
        <f aca="false">B7/B5*100</f>
        <v>4.2588346496148</v>
      </c>
      <c r="C24" s="25" t="n">
        <f aca="false">C7/C5*100</f>
        <v>1.98973173729813</v>
      </c>
      <c r="D24" s="25" t="n">
        <f aca="false">D7/D5*100</f>
        <v>6.31798380186006</v>
      </c>
      <c r="E24" s="23"/>
    </row>
    <row r="25" s="5" customFormat="true" ht="24" hidden="false" customHeight="true" outlineLevel="0" collapsed="false">
      <c r="A25" s="15" t="s">
        <v>8</v>
      </c>
      <c r="B25" s="25" t="n">
        <f aca="false">B8/B5*100</f>
        <v>40.0054253192955</v>
      </c>
      <c r="C25" s="25" t="n">
        <f aca="false">C8/C5*100</f>
        <v>36.6487342113043</v>
      </c>
      <c r="D25" s="25" t="n">
        <f aca="false">D8/D5*100</f>
        <v>43.0513694129505</v>
      </c>
      <c r="E25" s="23"/>
    </row>
    <row r="26" s="5" customFormat="true" ht="24" hidden="false" customHeight="true" outlineLevel="0" collapsed="false">
      <c r="A26" s="18" t="s">
        <v>9</v>
      </c>
      <c r="B26" s="25" t="n">
        <f aca="false">B9/B5*100</f>
        <v>17.7413099800138</v>
      </c>
      <c r="C26" s="25" t="n">
        <f aca="false">C9/C5*100</f>
        <v>20.3936195296875</v>
      </c>
      <c r="D26" s="25" t="n">
        <f aca="false">D9/D5*100</f>
        <v>15.3345381835796</v>
      </c>
      <c r="E26" s="23"/>
    </row>
    <row r="27" s="5" customFormat="true" ht="24" hidden="false" customHeight="true" outlineLevel="0" collapsed="false">
      <c r="A27" s="18" t="s">
        <v>10</v>
      </c>
      <c r="B27" s="25" t="n">
        <f aca="false">B10/B5*100</f>
        <v>16.488216671127</v>
      </c>
      <c r="C27" s="25" t="n">
        <f aca="false">C10/C5*100</f>
        <v>19.1549898442465</v>
      </c>
      <c r="D27" s="25" t="n">
        <f aca="false">D10/D5*100</f>
        <v>14.0682116119615</v>
      </c>
      <c r="E27" s="23"/>
    </row>
    <row r="28" s="5" customFormat="true" ht="24" hidden="false" customHeight="true" outlineLevel="0" collapsed="false">
      <c r="A28" s="19" t="s">
        <v>11</v>
      </c>
      <c r="B28" s="24" t="n">
        <f aca="false">B11/B5*100</f>
        <v>11.0862465194937</v>
      </c>
      <c r="C28" s="24" t="n">
        <f aca="false">C11/C5*100</f>
        <v>11.9052923624186</v>
      </c>
      <c r="D28" s="24" t="n">
        <f aca="false">D11/D5*100</f>
        <v>10.3429131237082</v>
      </c>
      <c r="E28" s="23"/>
    </row>
    <row r="29" s="5" customFormat="true" ht="24" hidden="false" customHeight="true" outlineLevel="0" collapsed="false">
      <c r="A29" s="20" t="s">
        <v>12</v>
      </c>
      <c r="B29" s="25" t="n">
        <f aca="false">B12/B5*100</f>
        <v>8.23854151838334</v>
      </c>
      <c r="C29" s="25" t="n">
        <f aca="false">C12/C5*100</f>
        <v>8.90863412596486</v>
      </c>
      <c r="D29" s="25" t="n">
        <f aca="false">D12/D5*100</f>
        <v>7.63048169753552</v>
      </c>
      <c r="E29" s="23"/>
    </row>
    <row r="30" s="5" customFormat="true" ht="24" hidden="false" customHeight="true" outlineLevel="0" collapsed="false">
      <c r="A30" s="20" t="s">
        <v>13</v>
      </c>
      <c r="B30" s="25" t="n">
        <f aca="false">B13/B5*100</f>
        <v>2.80716599951031</v>
      </c>
      <c r="C30" s="25" t="n">
        <f aca="false">C13/C5*100</f>
        <v>2.92879961028717</v>
      </c>
      <c r="D30" s="25" t="n">
        <f aca="false">D13/D5*100</f>
        <v>2.69679154316771</v>
      </c>
      <c r="E30" s="23"/>
    </row>
    <row r="31" s="5" customFormat="true" ht="24" hidden="false" customHeight="true" outlineLevel="0" collapsed="false">
      <c r="A31" s="21" t="s">
        <v>14</v>
      </c>
      <c r="B31" s="25" t="n">
        <f aca="false">B14/B5*100</f>
        <v>0.0405390016000364</v>
      </c>
      <c r="C31" s="25" t="n">
        <f aca="false">C14/C5*100</f>
        <v>0.0678586261665352</v>
      </c>
      <c r="D31" s="25" t="n">
        <f aca="false">D14/D5*100</f>
        <v>0.0156398830049863</v>
      </c>
      <c r="E31" s="23"/>
    </row>
    <row r="32" s="5" customFormat="true" ht="24" hidden="false" customHeight="true" outlineLevel="0" collapsed="false">
      <c r="A32" s="19" t="s">
        <v>15</v>
      </c>
      <c r="B32" s="24" t="n">
        <f aca="false">SUM(B33:B35)</f>
        <v>10.4141287203694</v>
      </c>
      <c r="C32" s="24" t="n">
        <f aca="false">SUM(C33:C35)</f>
        <v>9.90763111813828</v>
      </c>
      <c r="D32" s="24" t="n">
        <f aca="false">SUM(D33:D35)</f>
        <v>10.8737372695154</v>
      </c>
      <c r="E32" s="23"/>
    </row>
    <row r="33" s="5" customFormat="true" ht="24" hidden="false" customHeight="true" outlineLevel="0" collapsed="false">
      <c r="A33" s="21" t="s">
        <v>16</v>
      </c>
      <c r="B33" s="25" t="n">
        <f aca="false">B16/B5*100</f>
        <v>5.59962703776883</v>
      </c>
      <c r="C33" s="25" t="n">
        <f aca="false">C16/C5*100</f>
        <v>5.37568507948059</v>
      </c>
      <c r="D33" s="25" t="n">
        <f aca="false">D16/D5*100</f>
        <v>5.80283755266242</v>
      </c>
      <c r="E33" s="23"/>
    </row>
    <row r="34" s="5" customFormat="true" ht="24" hidden="false" customHeight="true" outlineLevel="0" collapsed="false">
      <c r="A34" s="21" t="s">
        <v>17</v>
      </c>
      <c r="B34" s="25" t="n">
        <f aca="false">B17/B5*100</f>
        <v>2.71954549854516</v>
      </c>
      <c r="C34" s="25" t="n">
        <f aca="false">C17/C5*100</f>
        <v>3.05501581712223</v>
      </c>
      <c r="D34" s="25" t="n">
        <f aca="false">D17/D5*100</f>
        <v>2.41513028348374</v>
      </c>
      <c r="E34" s="23"/>
    </row>
    <row r="35" s="5" customFormat="true" ht="24" hidden="false" customHeight="true" outlineLevel="0" collapsed="false">
      <c r="A35" s="21" t="s">
        <v>18</v>
      </c>
      <c r="B35" s="25" t="n">
        <f aca="false">B18/B5*100</f>
        <v>2.09495618405544</v>
      </c>
      <c r="C35" s="25" t="n">
        <f aca="false">C18/C5*100</f>
        <v>1.47693022153546</v>
      </c>
      <c r="D35" s="25" t="n">
        <f aca="false">D18/D5*100</f>
        <v>2.65576943336921</v>
      </c>
      <c r="E35" s="23"/>
    </row>
    <row r="36" s="5" customFormat="true" ht="24" hidden="false" customHeight="true" outlineLevel="0" collapsed="false">
      <c r="A36" s="20" t="s">
        <v>19</v>
      </c>
      <c r="B36" s="25" t="s">
        <v>23</v>
      </c>
      <c r="C36" s="25" t="s">
        <v>23</v>
      </c>
      <c r="D36" s="25" t="s">
        <v>23</v>
      </c>
      <c r="E36" s="23"/>
    </row>
    <row r="37" s="5" customFormat="true" ht="24" hidden="false" customHeight="true" outlineLevel="0" collapsed="false">
      <c r="A37" s="26" t="s">
        <v>21</v>
      </c>
      <c r="B37" s="27" t="n">
        <f aca="false">B20/B5*100</f>
        <v>0.00595259109104264</v>
      </c>
      <c r="C37" s="27" t="s">
        <v>20</v>
      </c>
      <c r="D37" s="27" t="n">
        <f aca="false">D20/D5*100</f>
        <v>0.0113541206204255</v>
      </c>
      <c r="E37" s="23"/>
    </row>
    <row r="38" s="15" customFormat="true" ht="24" hidden="false" customHeight="true" outlineLevel="0" collapsed="false">
      <c r="A38" s="28" t="s">
        <v>24</v>
      </c>
      <c r="B38" s="5"/>
      <c r="C38" s="5"/>
      <c r="D38" s="5"/>
      <c r="E38" s="29"/>
    </row>
    <row r="39" customFormat="false" ht="26.25" hidden="false" customHeight="true" outlineLevel="0" collapsed="false">
      <c r="D39" s="30"/>
    </row>
  </sheetData>
  <mergeCells count="2">
    <mergeCell ref="B4:D4"/>
    <mergeCell ref="B21:D21"/>
  </mergeCells>
  <printOptions headings="false" gridLines="false" gridLinesSet="true" horizontalCentered="true" verticalCentered="false"/>
  <pageMargins left="0.429861111111111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4:52Z</dcterms:created>
  <dc:creator>NSO</dc:creator>
  <dc:description/>
  <dc:language>en-US</dc:language>
  <cp:lastModifiedBy>NSO</cp:lastModifiedBy>
  <dcterms:modified xsi:type="dcterms:W3CDTF">2015-02-04T09:46:05Z</dcterms:modified>
  <cp:revision>0</cp:revision>
  <dc:subject/>
  <dc:title/>
</cp:coreProperties>
</file>