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,###,##0&quot;       &quot;"/>
    <numFmt numFmtId="167" formatCode="_-* #,##0.00_-;\-* #,##0.00_-;_-* \-??_-;_-@_-"/>
    <numFmt numFmtId="168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6" min="2" style="1" width="13.12"/>
    <col collapsed="false" customWidth="false" hidden="false" outlineLevel="0" max="7" min="7" style="1" width="8.99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I3" s="6"/>
      <c r="J3" s="6"/>
      <c r="K3" s="6"/>
      <c r="L3" s="7"/>
    </row>
    <row r="4" customFormat="false" ht="19.5" hidden="false" customHeight="true" outlineLevel="0" collapsed="false">
      <c r="A4" s="8" t="s">
        <v>7</v>
      </c>
      <c r="B4" s="9" t="n">
        <f aca="false">SUM(C4:F4)/4</f>
        <v>551731.25</v>
      </c>
      <c r="C4" s="6" t="n">
        <v>547562</v>
      </c>
      <c r="D4" s="6" t="n">
        <v>550373</v>
      </c>
      <c r="E4" s="6" t="n">
        <v>553160</v>
      </c>
      <c r="F4" s="6" t="n">
        <v>555830</v>
      </c>
      <c r="I4" s="6"/>
      <c r="J4" s="6"/>
      <c r="K4" s="10"/>
      <c r="L4" s="7"/>
    </row>
    <row r="5" customFormat="false" ht="19.5" hidden="false" customHeight="true" outlineLevel="0" collapsed="false">
      <c r="A5" s="11" t="s">
        <v>8</v>
      </c>
      <c r="B5" s="12" t="n">
        <f aca="false">SUM(C5:F5)/4</f>
        <v>56390.5</v>
      </c>
      <c r="C5" s="13" t="n">
        <v>60976</v>
      </c>
      <c r="D5" s="13" t="n">
        <v>60541</v>
      </c>
      <c r="E5" s="13" t="n">
        <v>52421</v>
      </c>
      <c r="F5" s="13" t="n">
        <v>51624</v>
      </c>
      <c r="I5" s="13"/>
      <c r="J5" s="13"/>
      <c r="K5" s="13"/>
      <c r="L5" s="14"/>
    </row>
    <row r="6" customFormat="false" ht="19.5" hidden="false" customHeight="true" outlineLevel="0" collapsed="false">
      <c r="A6" s="11" t="s">
        <v>9</v>
      </c>
      <c r="B6" s="12" t="n">
        <f aca="false">SUM(C6:F6)/4</f>
        <v>97225.75</v>
      </c>
      <c r="C6" s="15" t="n">
        <v>103689</v>
      </c>
      <c r="D6" s="15" t="n">
        <v>103027</v>
      </c>
      <c r="E6" s="15" t="n">
        <v>97937</v>
      </c>
      <c r="F6" s="15" t="n">
        <v>84250</v>
      </c>
      <c r="I6" s="15"/>
      <c r="J6" s="13"/>
      <c r="K6" s="13"/>
      <c r="L6" s="7"/>
    </row>
    <row r="7" customFormat="false" ht="19.5" hidden="false" customHeight="true" outlineLevel="0" collapsed="false">
      <c r="A7" s="11" t="s">
        <v>10</v>
      </c>
      <c r="B7" s="12" t="n">
        <f aca="false">SUM(C7:F7)/4</f>
        <v>144536.25</v>
      </c>
      <c r="C7" s="16" t="n">
        <v>140182</v>
      </c>
      <c r="D7" s="16" t="n">
        <v>144653</v>
      </c>
      <c r="E7" s="16" t="n">
        <v>146765</v>
      </c>
      <c r="F7" s="16" t="n">
        <v>146545</v>
      </c>
      <c r="I7" s="16"/>
      <c r="J7" s="13"/>
      <c r="K7" s="13"/>
      <c r="L7" s="7"/>
    </row>
    <row r="8" customFormat="false" ht="19.5" hidden="false" customHeight="true" outlineLevel="0" collapsed="false">
      <c r="A8" s="11" t="s">
        <v>11</v>
      </c>
      <c r="B8" s="12" t="n">
        <f aca="false">SUM(C8:F8)/4</f>
        <v>99631.5</v>
      </c>
      <c r="C8" s="17" t="n">
        <v>95414</v>
      </c>
      <c r="D8" s="17" t="n">
        <v>96778</v>
      </c>
      <c r="E8" s="17" t="n">
        <v>95802</v>
      </c>
      <c r="F8" s="17" t="n">
        <v>110532</v>
      </c>
      <c r="I8" s="17"/>
      <c r="J8" s="18"/>
      <c r="K8" s="13"/>
      <c r="L8" s="7"/>
    </row>
    <row r="9" customFormat="false" ht="19.5" hidden="false" customHeight="true" outlineLevel="0" collapsed="false">
      <c r="A9" s="11" t="s">
        <v>12</v>
      </c>
      <c r="B9" s="12" t="n">
        <f aca="false">SUM(C9:F9)/4</f>
        <v>76040.75</v>
      </c>
      <c r="C9" s="19" t="n">
        <f aca="false">SUM(C10:C12)</f>
        <v>72283</v>
      </c>
      <c r="D9" s="19" t="n">
        <v>80701</v>
      </c>
      <c r="E9" s="19" t="n">
        <f aca="false">E10+E11</f>
        <v>77471</v>
      </c>
      <c r="F9" s="19" t="n">
        <f aca="false">F10+F11</f>
        <v>73708</v>
      </c>
      <c r="I9" s="19"/>
      <c r="J9" s="19"/>
      <c r="K9" s="19"/>
      <c r="L9" s="7"/>
    </row>
    <row r="10" customFormat="false" ht="19.5" hidden="false" customHeight="true" outlineLevel="0" collapsed="false">
      <c r="A10" s="11" t="s">
        <v>13</v>
      </c>
      <c r="B10" s="12" t="n">
        <f aca="false">SUM(C10:F10)/4</f>
        <v>69880.75</v>
      </c>
      <c r="C10" s="17" t="n">
        <v>66113</v>
      </c>
      <c r="D10" s="17" t="n">
        <v>74373</v>
      </c>
      <c r="E10" s="17" t="n">
        <v>72051</v>
      </c>
      <c r="F10" s="17" t="n">
        <v>66986</v>
      </c>
      <c r="I10" s="17"/>
      <c r="J10" s="15"/>
      <c r="K10" s="15"/>
      <c r="L10" s="7"/>
    </row>
    <row r="11" customFormat="false" ht="19.5" hidden="false" customHeight="true" outlineLevel="0" collapsed="false">
      <c r="A11" s="11" t="s">
        <v>14</v>
      </c>
      <c r="B11" s="12" t="n">
        <f aca="false">SUM(C11:F11)/4</f>
        <v>6102</v>
      </c>
      <c r="C11" s="17" t="n">
        <v>6170</v>
      </c>
      <c r="D11" s="17" t="n">
        <v>6096</v>
      </c>
      <c r="E11" s="17" t="n">
        <v>5420</v>
      </c>
      <c r="F11" s="17" t="n">
        <v>6722</v>
      </c>
      <c r="I11" s="17"/>
      <c r="J11" s="15"/>
      <c r="K11" s="15"/>
      <c r="L11" s="7"/>
    </row>
    <row r="12" customFormat="false" ht="19.5" hidden="false" customHeight="true" outlineLevel="0" collapsed="false">
      <c r="A12" s="11" t="s">
        <v>15</v>
      </c>
      <c r="B12" s="12" t="n">
        <f aca="false">SUM(C12:F12)/4</f>
        <v>58</v>
      </c>
      <c r="C12" s="16" t="s">
        <v>16</v>
      </c>
      <c r="D12" s="16" t="n">
        <v>232</v>
      </c>
      <c r="E12" s="16" t="s">
        <v>16</v>
      </c>
      <c r="F12" s="16" t="s">
        <v>16</v>
      </c>
      <c r="I12" s="16"/>
      <c r="J12" s="16"/>
      <c r="K12" s="16"/>
      <c r="L12" s="7"/>
    </row>
    <row r="13" customFormat="false" ht="19.5" hidden="false" customHeight="true" outlineLevel="0" collapsed="false">
      <c r="A13" s="11" t="s">
        <v>17</v>
      </c>
      <c r="B13" s="12" t="n">
        <f aca="false">SUM(C13:F13)/4</f>
        <v>69655.75</v>
      </c>
      <c r="C13" s="19" t="n">
        <f aca="false">SUM(C14:C16)</f>
        <v>72360</v>
      </c>
      <c r="D13" s="19" t="n">
        <v>64674</v>
      </c>
      <c r="E13" s="19" t="n">
        <f aca="false">E14+E15+E16</f>
        <v>67535</v>
      </c>
      <c r="F13" s="19" t="n">
        <f aca="false">F14+F15+F16</f>
        <v>74054</v>
      </c>
      <c r="I13" s="19"/>
      <c r="J13" s="19"/>
      <c r="K13" s="19"/>
      <c r="L13" s="7"/>
    </row>
    <row r="14" customFormat="false" ht="19.5" hidden="false" customHeight="true" outlineLevel="0" collapsed="false">
      <c r="A14" s="11" t="s">
        <v>18</v>
      </c>
      <c r="B14" s="12" t="n">
        <f aca="false">SUM(C14:F14)/4</f>
        <v>27694</v>
      </c>
      <c r="C14" s="15" t="n">
        <v>27240</v>
      </c>
      <c r="D14" s="15" t="n">
        <v>24718</v>
      </c>
      <c r="E14" s="15" t="n">
        <v>26990</v>
      </c>
      <c r="F14" s="15" t="n">
        <v>31828</v>
      </c>
      <c r="I14" s="15"/>
      <c r="J14" s="15"/>
      <c r="K14" s="15"/>
      <c r="L14" s="7"/>
    </row>
    <row r="15" customFormat="false" ht="19.5" hidden="false" customHeight="true" outlineLevel="0" collapsed="false">
      <c r="A15" s="11" t="s">
        <v>19</v>
      </c>
      <c r="B15" s="12" t="n">
        <f aca="false">SUM(C15:F15)/4</f>
        <v>22567.75</v>
      </c>
      <c r="C15" s="19" t="n">
        <v>26698</v>
      </c>
      <c r="D15" s="19" t="n">
        <v>26176</v>
      </c>
      <c r="E15" s="19" t="n">
        <v>20386</v>
      </c>
      <c r="F15" s="19" t="n">
        <v>17011</v>
      </c>
      <c r="I15" s="19"/>
      <c r="J15" s="13"/>
      <c r="K15" s="13"/>
      <c r="L15" s="7"/>
    </row>
    <row r="16" customFormat="false" ht="19.5" hidden="false" customHeight="true" outlineLevel="0" collapsed="false">
      <c r="A16" s="11" t="s">
        <v>20</v>
      </c>
      <c r="B16" s="12" t="n">
        <f aca="false">SUM(C16:F16)/4</f>
        <v>19394</v>
      </c>
      <c r="C16" s="20" t="n">
        <v>18422</v>
      </c>
      <c r="D16" s="20" t="n">
        <v>13780</v>
      </c>
      <c r="E16" s="20" t="n">
        <v>20159</v>
      </c>
      <c r="F16" s="20" t="n">
        <v>25215</v>
      </c>
      <c r="I16" s="20"/>
      <c r="J16" s="20"/>
      <c r="K16" s="13"/>
      <c r="L16" s="7"/>
    </row>
    <row r="17" customFormat="false" ht="19.5" hidden="false" customHeight="true" outlineLevel="0" collapsed="false">
      <c r="A17" s="11" t="s">
        <v>21</v>
      </c>
      <c r="B17" s="12" t="n">
        <f aca="false">SUM(C17:F17)/4</f>
        <v>1403.75</v>
      </c>
      <c r="C17" s="21" t="n">
        <v>2575</v>
      </c>
      <c r="D17" s="22" t="s">
        <v>16</v>
      </c>
      <c r="E17" s="22" t="n">
        <v>1146</v>
      </c>
      <c r="F17" s="22" t="n">
        <v>1894</v>
      </c>
      <c r="I17" s="22"/>
      <c r="J17" s="22"/>
      <c r="K17" s="22"/>
      <c r="L17" s="7"/>
    </row>
    <row r="18" customFormat="false" ht="19.5" hidden="false" customHeight="true" outlineLevel="0" collapsed="false">
      <c r="A18" s="11" t="s">
        <v>22</v>
      </c>
      <c r="B18" s="12" t="n">
        <f aca="false">SUM(C18:F18)/4</f>
        <v>6847</v>
      </c>
      <c r="C18" s="21" t="n">
        <v>83</v>
      </c>
      <c r="D18" s="22" t="s">
        <v>16</v>
      </c>
      <c r="E18" s="22" t="n">
        <v>14083</v>
      </c>
      <c r="F18" s="22" t="n">
        <v>13222</v>
      </c>
      <c r="I18" s="22"/>
      <c r="J18" s="22"/>
      <c r="K18" s="22"/>
      <c r="L18" s="7"/>
    </row>
    <row r="19" customFormat="false" ht="19.5" hidden="false" customHeight="true" outlineLevel="0" collapsed="false">
      <c r="A19" s="23" t="s">
        <v>23</v>
      </c>
      <c r="B19" s="12" t="n">
        <f aca="false">SUM(C19:F19)/4</f>
        <v>270706.25</v>
      </c>
      <c r="C19" s="6" t="n">
        <v>268567</v>
      </c>
      <c r="D19" s="6" t="n">
        <v>270007</v>
      </c>
      <c r="E19" s="6" t="n">
        <v>271434</v>
      </c>
      <c r="F19" s="6" t="n">
        <v>272817</v>
      </c>
    </row>
    <row r="20" customFormat="false" ht="19.5" hidden="false" customHeight="true" outlineLevel="0" collapsed="false">
      <c r="A20" s="11" t="s">
        <v>8</v>
      </c>
      <c r="B20" s="12" t="n">
        <f aca="false">SUM(C20:F20)/4</f>
        <v>22842.5</v>
      </c>
      <c r="C20" s="13" t="n">
        <v>25906</v>
      </c>
      <c r="D20" s="13" t="n">
        <v>24536</v>
      </c>
      <c r="E20" s="13" t="n">
        <v>19769</v>
      </c>
      <c r="F20" s="13" t="n">
        <v>21159</v>
      </c>
    </row>
    <row r="21" customFormat="false" ht="19.5" hidden="false" customHeight="true" outlineLevel="0" collapsed="false">
      <c r="A21" s="11" t="s">
        <v>9</v>
      </c>
      <c r="B21" s="12" t="n">
        <f aca="false">SUM(C21:F21)/4</f>
        <v>45965.75</v>
      </c>
      <c r="C21" s="13" t="n">
        <v>49189</v>
      </c>
      <c r="D21" s="13" t="n">
        <v>47599</v>
      </c>
      <c r="E21" s="13" t="n">
        <v>46487</v>
      </c>
      <c r="F21" s="13" t="n">
        <v>40588</v>
      </c>
    </row>
    <row r="22" customFormat="false" ht="19.5" hidden="false" customHeight="true" outlineLevel="0" collapsed="false">
      <c r="A22" s="11" t="s">
        <v>10</v>
      </c>
      <c r="B22" s="12" t="n">
        <f aca="false">SUM(C22:F22)/4</f>
        <v>80898</v>
      </c>
      <c r="C22" s="13" t="n">
        <v>80831</v>
      </c>
      <c r="D22" s="13" t="n">
        <v>81831</v>
      </c>
      <c r="E22" s="13" t="n">
        <v>82107</v>
      </c>
      <c r="F22" s="13" t="n">
        <v>78823</v>
      </c>
    </row>
    <row r="23" customFormat="false" ht="19.5" hidden="false" customHeight="true" outlineLevel="0" collapsed="false">
      <c r="A23" s="11" t="s">
        <v>11</v>
      </c>
      <c r="B23" s="12" t="n">
        <f aca="false">SUM(C23:F23)/4</f>
        <v>49748.5</v>
      </c>
      <c r="C23" s="18" t="n">
        <v>46134</v>
      </c>
      <c r="D23" s="18" t="n">
        <v>49141</v>
      </c>
      <c r="E23" s="18" t="n">
        <v>47534</v>
      </c>
      <c r="F23" s="18" t="n">
        <v>56185</v>
      </c>
    </row>
    <row r="24" customFormat="false" ht="19.5" hidden="false" customHeight="true" outlineLevel="0" collapsed="false">
      <c r="A24" s="11" t="s">
        <v>12</v>
      </c>
      <c r="B24" s="12" t="n">
        <f aca="false">SUM(C24:F24)/4</f>
        <v>39830</v>
      </c>
      <c r="C24" s="19" t="n">
        <f aca="false">SUM(C25:C27)</f>
        <v>37194</v>
      </c>
      <c r="D24" s="19" t="n">
        <v>42218</v>
      </c>
      <c r="E24" s="19" t="n">
        <f aca="false">E25+E26</f>
        <v>40290</v>
      </c>
      <c r="F24" s="19" t="n">
        <f aca="false">F25+F26</f>
        <v>39618</v>
      </c>
    </row>
    <row r="25" customFormat="false" ht="19.5" hidden="false" customHeight="true" outlineLevel="0" collapsed="false">
      <c r="A25" s="11" t="s">
        <v>13</v>
      </c>
      <c r="B25" s="12" t="n">
        <f aca="false">SUM(C25:F25)/4</f>
        <v>36034</v>
      </c>
      <c r="C25" s="15" t="n">
        <v>33579</v>
      </c>
      <c r="D25" s="15" t="n">
        <v>38654</v>
      </c>
      <c r="E25" s="15" t="n">
        <v>36533</v>
      </c>
      <c r="F25" s="15" t="n">
        <v>35370</v>
      </c>
    </row>
    <row r="26" customFormat="false" ht="19.5" hidden="false" customHeight="true" outlineLevel="0" collapsed="false">
      <c r="A26" s="11" t="s">
        <v>14</v>
      </c>
      <c r="B26" s="12" t="n">
        <f aca="false">SUM(C26:F26)/4</f>
        <v>3738</v>
      </c>
      <c r="C26" s="15" t="n">
        <v>3615</v>
      </c>
      <c r="D26" s="15" t="n">
        <v>3332</v>
      </c>
      <c r="E26" s="15" t="n">
        <v>3757</v>
      </c>
      <c r="F26" s="15" t="n">
        <v>4248</v>
      </c>
    </row>
    <row r="27" customFormat="false" ht="19.5" hidden="false" customHeight="true" outlineLevel="0" collapsed="false">
      <c r="A27" s="11" t="s">
        <v>15</v>
      </c>
      <c r="B27" s="12" t="n">
        <f aca="false">SUM(C27:F27)/4</f>
        <v>58</v>
      </c>
      <c r="C27" s="16" t="s">
        <v>16</v>
      </c>
      <c r="D27" s="16" t="n">
        <v>232</v>
      </c>
      <c r="E27" s="16" t="s">
        <v>16</v>
      </c>
      <c r="F27" s="16" t="s">
        <v>16</v>
      </c>
    </row>
    <row r="28" customFormat="false" ht="19.5" hidden="false" customHeight="true" outlineLevel="0" collapsed="false">
      <c r="A28" s="11" t="s">
        <v>17</v>
      </c>
      <c r="B28" s="12" t="n">
        <f aca="false">SUM(C28:F28)/4</f>
        <v>26780.75</v>
      </c>
      <c r="C28" s="19" t="n">
        <f aca="false">SUM(C29:C31)</f>
        <v>28126</v>
      </c>
      <c r="D28" s="19" t="n">
        <v>24683</v>
      </c>
      <c r="E28" s="19" t="n">
        <f aca="false">E29+E30+E31</f>
        <v>27139</v>
      </c>
      <c r="F28" s="19" t="n">
        <f aca="false">F29+F30+F31</f>
        <v>27175</v>
      </c>
    </row>
    <row r="29" customFormat="false" ht="19.5" hidden="false" customHeight="true" outlineLevel="0" collapsed="false">
      <c r="A29" s="11" t="s">
        <v>18</v>
      </c>
      <c r="B29" s="12" t="n">
        <f aca="false">SUM(C29:F29)/4</f>
        <v>11860.5</v>
      </c>
      <c r="C29" s="15" t="n">
        <v>11426</v>
      </c>
      <c r="D29" s="15" t="n">
        <v>10549</v>
      </c>
      <c r="E29" s="15" t="n">
        <v>13698</v>
      </c>
      <c r="F29" s="15" t="n">
        <v>11769</v>
      </c>
    </row>
    <row r="30" customFormat="false" ht="19.5" hidden="false" customHeight="true" outlineLevel="0" collapsed="false">
      <c r="A30" s="11" t="s">
        <v>19</v>
      </c>
      <c r="B30" s="12" t="n">
        <f aca="false">SUM(C30:F30)/4</f>
        <v>8618</v>
      </c>
      <c r="C30" s="13" t="n">
        <v>10256</v>
      </c>
      <c r="D30" s="13" t="n">
        <v>10491</v>
      </c>
      <c r="E30" s="13" t="n">
        <v>6553</v>
      </c>
      <c r="F30" s="13" t="n">
        <v>7172</v>
      </c>
    </row>
    <row r="31" customFormat="false" ht="19.5" hidden="false" customHeight="true" outlineLevel="0" collapsed="false">
      <c r="A31" s="11" t="s">
        <v>20</v>
      </c>
      <c r="B31" s="12" t="n">
        <f aca="false">SUM(C31:F31)/4</f>
        <v>6302.25</v>
      </c>
      <c r="C31" s="20" t="n">
        <v>6444</v>
      </c>
      <c r="D31" s="20" t="n">
        <v>3643</v>
      </c>
      <c r="E31" s="20" t="n">
        <v>6888</v>
      </c>
      <c r="F31" s="20" t="n">
        <v>8234</v>
      </c>
    </row>
    <row r="32" customFormat="false" ht="19.5" hidden="false" customHeight="true" outlineLevel="0" collapsed="false">
      <c r="A32" s="11" t="s">
        <v>21</v>
      </c>
      <c r="B32" s="12" t="n">
        <f aca="false">SUM(C32:F32)/4</f>
        <v>717.25</v>
      </c>
      <c r="C32" s="21" t="n">
        <v>1143</v>
      </c>
      <c r="D32" s="22" t="s">
        <v>16</v>
      </c>
      <c r="E32" s="22" t="n">
        <v>273</v>
      </c>
      <c r="F32" s="22" t="n">
        <v>1453</v>
      </c>
    </row>
    <row r="33" customFormat="false" ht="19.5" hidden="false" customHeight="true" outlineLevel="0" collapsed="false">
      <c r="A33" s="11" t="s">
        <v>22</v>
      </c>
      <c r="B33" s="12" t="n">
        <f aca="false">SUM(C33:F33)/4</f>
        <v>3923.75</v>
      </c>
      <c r="C33" s="21" t="n">
        <v>45</v>
      </c>
      <c r="D33" s="22" t="s">
        <v>16</v>
      </c>
      <c r="E33" s="22" t="n">
        <v>7835</v>
      </c>
      <c r="F33" s="22" t="n">
        <v>7815</v>
      </c>
    </row>
    <row r="34" customFormat="false" ht="19.5" hidden="false" customHeight="true" outlineLevel="0" collapsed="false">
      <c r="A34" s="23" t="s">
        <v>24</v>
      </c>
      <c r="B34" s="12" t="n">
        <f aca="false">SUM(C34:F34)/4</f>
        <v>281025</v>
      </c>
      <c r="C34" s="6" t="n">
        <v>278995</v>
      </c>
      <c r="D34" s="6" t="n">
        <v>280366</v>
      </c>
      <c r="E34" s="6" t="n">
        <v>281726</v>
      </c>
      <c r="F34" s="6" t="n">
        <v>283013</v>
      </c>
    </row>
    <row r="35" customFormat="false" ht="19.5" hidden="false" customHeight="true" outlineLevel="0" collapsed="false">
      <c r="A35" s="11" t="s">
        <v>8</v>
      </c>
      <c r="B35" s="12" t="n">
        <f aca="false">SUM(C35:F35)/4</f>
        <v>33548.25</v>
      </c>
      <c r="C35" s="13" t="n">
        <v>35071</v>
      </c>
      <c r="D35" s="13" t="n">
        <v>36005</v>
      </c>
      <c r="E35" s="13" t="n">
        <v>32652</v>
      </c>
      <c r="F35" s="13" t="n">
        <v>30465</v>
      </c>
    </row>
    <row r="36" customFormat="false" ht="19.5" hidden="false" customHeight="true" outlineLevel="0" collapsed="false">
      <c r="A36" s="11" t="s">
        <v>9</v>
      </c>
      <c r="B36" s="12" t="n">
        <f aca="false">SUM(C36:F36)/4</f>
        <v>51260</v>
      </c>
      <c r="C36" s="13" t="n">
        <v>54500</v>
      </c>
      <c r="D36" s="13" t="n">
        <v>55428</v>
      </c>
      <c r="E36" s="13" t="n">
        <v>51450</v>
      </c>
      <c r="F36" s="13" t="n">
        <v>43662</v>
      </c>
    </row>
    <row r="37" customFormat="false" ht="19.5" hidden="false" customHeight="true" outlineLevel="0" collapsed="false">
      <c r="A37" s="11" t="s">
        <v>10</v>
      </c>
      <c r="B37" s="12" t="n">
        <f aca="false">SUM(C37:F37)/4</f>
        <v>63638.25</v>
      </c>
      <c r="C37" s="13" t="n">
        <v>59351</v>
      </c>
      <c r="D37" s="13" t="n">
        <v>62822</v>
      </c>
      <c r="E37" s="13" t="n">
        <v>64658</v>
      </c>
      <c r="F37" s="13" t="n">
        <v>67722</v>
      </c>
    </row>
    <row r="38" customFormat="false" ht="19.5" hidden="false" customHeight="true" outlineLevel="0" collapsed="false">
      <c r="A38" s="11" t="s">
        <v>11</v>
      </c>
      <c r="B38" s="12" t="n">
        <f aca="false">SUM(C38:F38)/4</f>
        <v>49883</v>
      </c>
      <c r="C38" s="13" t="n">
        <v>49280</v>
      </c>
      <c r="D38" s="13" t="n">
        <v>47637</v>
      </c>
      <c r="E38" s="13" t="n">
        <v>48268</v>
      </c>
      <c r="F38" s="13" t="n">
        <v>54347</v>
      </c>
    </row>
    <row r="39" customFormat="false" ht="19.5" hidden="false" customHeight="true" outlineLevel="0" collapsed="false">
      <c r="A39" s="11" t="s">
        <v>12</v>
      </c>
      <c r="B39" s="12" t="n">
        <f aca="false">SUM(C39:F39)/4</f>
        <v>36210.75</v>
      </c>
      <c r="C39" s="19" t="n">
        <f aca="false">SUM(C40:C42)</f>
        <v>35089</v>
      </c>
      <c r="D39" s="19" t="n">
        <v>38483</v>
      </c>
      <c r="E39" s="19" t="n">
        <f aca="false">E40+E41</f>
        <v>37181</v>
      </c>
      <c r="F39" s="19" t="n">
        <f aca="false">F40+F41</f>
        <v>34090</v>
      </c>
    </row>
    <row r="40" customFormat="false" ht="19.5" hidden="false" customHeight="true" outlineLevel="0" collapsed="false">
      <c r="A40" s="11" t="s">
        <v>13</v>
      </c>
      <c r="B40" s="12" t="n">
        <f aca="false">SUM(C40:F40)/4</f>
        <v>33846.75</v>
      </c>
      <c r="C40" s="15" t="n">
        <v>32534</v>
      </c>
      <c r="D40" s="15" t="n">
        <v>35719</v>
      </c>
      <c r="E40" s="15" t="n">
        <v>35518</v>
      </c>
      <c r="F40" s="15" t="n">
        <v>31616</v>
      </c>
    </row>
    <row r="41" customFormat="false" ht="19.5" hidden="false" customHeight="true" outlineLevel="0" collapsed="false">
      <c r="A41" s="11" t="s">
        <v>14</v>
      </c>
      <c r="B41" s="12" t="n">
        <f aca="false">SUM(C41:F41)/4</f>
        <v>2364</v>
      </c>
      <c r="C41" s="15" t="n">
        <v>2555</v>
      </c>
      <c r="D41" s="15" t="n">
        <v>2764</v>
      </c>
      <c r="E41" s="15" t="n">
        <v>1663</v>
      </c>
      <c r="F41" s="15" t="n">
        <v>2474</v>
      </c>
    </row>
    <row r="42" customFormat="false" ht="19.5" hidden="false" customHeight="true" outlineLevel="0" collapsed="false">
      <c r="A42" s="11" t="s">
        <v>15</v>
      </c>
      <c r="B42" s="12" t="n">
        <f aca="false">SUM(C42:F42)/4</f>
        <v>0</v>
      </c>
      <c r="C42" s="16" t="s">
        <v>16</v>
      </c>
      <c r="D42" s="16" t="s">
        <v>16</v>
      </c>
      <c r="E42" s="16" t="s">
        <v>16</v>
      </c>
      <c r="F42" s="16" t="s">
        <v>16</v>
      </c>
    </row>
    <row r="43" customFormat="false" ht="19.5" hidden="false" customHeight="true" outlineLevel="0" collapsed="false">
      <c r="A43" s="11" t="s">
        <v>17</v>
      </c>
      <c r="B43" s="12" t="n">
        <f aca="false">SUM(C43:F43)/4</f>
        <v>42875</v>
      </c>
      <c r="C43" s="19" t="n">
        <f aca="false">SUM(C44:C46)</f>
        <v>44233</v>
      </c>
      <c r="D43" s="19" t="n">
        <v>39992</v>
      </c>
      <c r="E43" s="19" t="n">
        <f aca="false">E44+E45+E46</f>
        <v>40396</v>
      </c>
      <c r="F43" s="19" t="n">
        <f aca="false">F44+F45+F46</f>
        <v>46879</v>
      </c>
    </row>
    <row r="44" customFormat="false" ht="19.5" hidden="false" customHeight="true" outlineLevel="0" collapsed="false">
      <c r="A44" s="11" t="s">
        <v>18</v>
      </c>
      <c r="B44" s="12" t="n">
        <f aca="false">SUM(C44:F44)/4</f>
        <v>15833.25</v>
      </c>
      <c r="C44" s="15" t="n">
        <v>15813</v>
      </c>
      <c r="D44" s="15" t="n">
        <v>14169</v>
      </c>
      <c r="E44" s="15" t="n">
        <v>13292</v>
      </c>
      <c r="F44" s="15" t="n">
        <v>20059</v>
      </c>
    </row>
    <row r="45" customFormat="false" ht="19.5" hidden="false" customHeight="true" outlineLevel="0" collapsed="false">
      <c r="A45" s="11" t="s">
        <v>19</v>
      </c>
      <c r="B45" s="12" t="n">
        <f aca="false">SUM(C45:F45)/4</f>
        <v>13949.75</v>
      </c>
      <c r="C45" s="13" t="n">
        <v>16442</v>
      </c>
      <c r="D45" s="13" t="n">
        <v>15685</v>
      </c>
      <c r="E45" s="13" t="n">
        <v>13833</v>
      </c>
      <c r="F45" s="13" t="n">
        <v>9839</v>
      </c>
    </row>
    <row r="46" customFormat="false" ht="19.5" hidden="false" customHeight="true" outlineLevel="0" collapsed="false">
      <c r="A46" s="11" t="s">
        <v>20</v>
      </c>
      <c r="B46" s="12" t="n">
        <f aca="false">SUM(C46:F46)/4</f>
        <v>13091.75</v>
      </c>
      <c r="C46" s="13" t="n">
        <v>11978</v>
      </c>
      <c r="D46" s="13" t="n">
        <v>10137</v>
      </c>
      <c r="E46" s="13" t="n">
        <v>13271</v>
      </c>
      <c r="F46" s="13" t="n">
        <v>16981</v>
      </c>
    </row>
    <row r="47" customFormat="false" ht="19.5" hidden="false" customHeight="true" outlineLevel="0" collapsed="false">
      <c r="A47" s="11" t="s">
        <v>21</v>
      </c>
      <c r="B47" s="12" t="n">
        <f aca="false">SUM(C47:F47)/4</f>
        <v>686.75</v>
      </c>
      <c r="C47" s="21" t="n">
        <v>1433</v>
      </c>
      <c r="D47" s="22" t="s">
        <v>16</v>
      </c>
      <c r="E47" s="22" t="n">
        <v>873</v>
      </c>
      <c r="F47" s="22" t="n">
        <v>441</v>
      </c>
    </row>
    <row r="48" customFormat="false" ht="19.5" hidden="false" customHeight="true" outlineLevel="0" collapsed="false">
      <c r="A48" s="24" t="s">
        <v>22</v>
      </c>
      <c r="B48" s="25" t="n">
        <f aca="false">SUM(C48:F48)/4</f>
        <v>2923.25</v>
      </c>
      <c r="C48" s="26" t="n">
        <v>38</v>
      </c>
      <c r="D48" s="27" t="s">
        <v>16</v>
      </c>
      <c r="E48" s="27" t="n">
        <v>6248</v>
      </c>
      <c r="F48" s="27" t="n">
        <v>5407</v>
      </c>
    </row>
    <row r="49" customFormat="false" ht="19.5" hidden="false" customHeight="true" outlineLevel="0" collapsed="false">
      <c r="A49" s="28"/>
      <c r="B49" s="12"/>
      <c r="C49" s="29"/>
      <c r="D49" s="29"/>
      <c r="E49" s="29"/>
      <c r="F49" s="29"/>
    </row>
    <row r="50" customFormat="false" ht="20.25" hidden="false" customHeight="true" outlineLevel="0" collapsed="false">
      <c r="A50" s="30" t="s">
        <v>25</v>
      </c>
      <c r="B50" s="2"/>
      <c r="C50" s="2"/>
      <c r="D50" s="2"/>
      <c r="E50" s="2"/>
      <c r="F50" s="2"/>
    </row>
    <row r="51" customFormat="false" ht="23.25" hidden="false" customHeight="true" outlineLevel="0" collapsed="false">
      <c r="A51" s="30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31"/>
      <c r="B52" s="31"/>
      <c r="C52" s="31"/>
      <c r="D52" s="31"/>
      <c r="E52" s="31"/>
      <c r="F52" s="31"/>
    </row>
    <row r="53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4-07-03T09:16:17Z</cp:lastPrinted>
  <dcterms:modified xsi:type="dcterms:W3CDTF">2015-03-16T08:18:38Z</dcterms:modified>
  <cp:revision>0</cp:revision>
  <dc:subject/>
  <dc:title/>
</cp:coreProperties>
</file>