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ขอนแก่น  ไตรมาสที่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ภาคตะวันออกเฉียงเหนือ            </t>
  </si>
  <si>
    <t xml:space="preserve">-</t>
  </si>
  <si>
    <t xml:space="preserve">  ขอนแก่น                          </t>
  </si>
  <si>
    <t xml:space="preserve">อัตราร้อยละ </t>
  </si>
  <si>
    <t xml:space="preserve"> ภาคตะวันออกเฉียงเหนือ</t>
  </si>
  <si>
    <t xml:space="preserve">                --</t>
  </si>
  <si>
    <t xml:space="preserve">  ขอนแก่น</t>
  </si>
  <si>
    <t xml:space="preserve">              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#,##0__"/>
    <numFmt numFmtId="168" formatCode="#,##0.0__"/>
    <numFmt numFmtId="169" formatCode="&quot;--&quot;__"/>
    <numFmt numFmtId="170" formatCode="\-__"/>
    <numFmt numFmtId="171" formatCode="@"/>
    <numFmt numFmtId="172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O27" activeCellId="0" sqref="O27"/>
    </sheetView>
  </sheetViews>
  <sheetFormatPr defaultColWidth="21.828125" defaultRowHeight="23.25" zeroHeight="false" outlineLevelRow="0" outlineLevelCol="0"/>
  <cols>
    <col collapsed="false" customWidth="true" hidden="false" outlineLevel="0" max="1" min="1" style="1" width="24.15"/>
    <col collapsed="false" customWidth="true" hidden="false" outlineLevel="0" max="12" min="2" style="1" width="13.66"/>
    <col collapsed="false" customWidth="true" hidden="false" outlineLevel="0" max="13" min="13" style="1" width="12.66"/>
    <col collapsed="false" customWidth="true" hidden="false" outlineLevel="0" max="14" min="14" style="1" width="14.49"/>
    <col collapsed="false" customWidth="true" hidden="false" outlineLevel="0" max="15" min="15" style="1" width="7.16"/>
    <col collapsed="false" customWidth="false" hidden="false" outlineLevel="0" max="257" min="16" style="1" width="21.83"/>
  </cols>
  <sheetData>
    <row r="1" customFormat="false" ht="49.5" hidden="false" customHeight="true" outlineLevel="0" collapsed="false">
      <c r="N1" s="2" t="n">
        <v>26</v>
      </c>
      <c r="O1" s="2"/>
    </row>
    <row r="2" s="7" customFormat="true" ht="24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" hidden="false" customHeight="true" outlineLevel="0" collapsed="false">
      <c r="A3" s="8"/>
    </row>
    <row r="4" s="13" customFormat="true" ht="23.25" hidden="false" customHeight="true" outlineLevel="0" collapsed="false">
      <c r="A4" s="9"/>
      <c r="B4" s="9"/>
      <c r="C4" s="10" t="s">
        <v>1</v>
      </c>
      <c r="D4" s="10" t="s">
        <v>2</v>
      </c>
      <c r="E4" s="10" t="s">
        <v>3</v>
      </c>
      <c r="F4" s="10" t="s">
        <v>4</v>
      </c>
      <c r="G4" s="11"/>
      <c r="H4" s="12" t="s">
        <v>5</v>
      </c>
      <c r="I4" s="12"/>
      <c r="J4" s="12"/>
      <c r="K4" s="12" t="s">
        <v>6</v>
      </c>
      <c r="L4" s="12"/>
      <c r="M4" s="10"/>
      <c r="N4" s="10"/>
    </row>
    <row r="5" s="14" customFormat="true" ht="23.2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5</v>
      </c>
      <c r="M5" s="14" t="s">
        <v>18</v>
      </c>
      <c r="N5" s="14" t="s">
        <v>19</v>
      </c>
    </row>
    <row r="6" s="14" customFormat="tru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1</v>
      </c>
      <c r="I6" s="16" t="s">
        <v>9</v>
      </c>
      <c r="J6" s="16"/>
      <c r="K6" s="16"/>
      <c r="L6" s="16" t="s">
        <v>9</v>
      </c>
      <c r="M6" s="16"/>
      <c r="N6" s="16"/>
    </row>
    <row r="7" s="14" customFormat="true" ht="21.75" hidden="false" customHeight="true" outlineLevel="0" collapsed="false">
      <c r="A7" s="17"/>
      <c r="B7" s="10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21" customFormat="true" ht="23.25" hidden="false" customHeight="true" outlineLevel="0" collapsed="false">
      <c r="A8" s="18" t="s">
        <v>21</v>
      </c>
      <c r="B8" s="19" t="n">
        <v>54964895.02</v>
      </c>
      <c r="C8" s="19" t="n">
        <v>2495693.46</v>
      </c>
      <c r="D8" s="19" t="n">
        <v>14722240.68</v>
      </c>
      <c r="E8" s="19" t="n">
        <v>11194648.75</v>
      </c>
      <c r="F8" s="19" t="n">
        <v>10221443.81</v>
      </c>
      <c r="G8" s="19" t="n">
        <v>6261129.24</v>
      </c>
      <c r="H8" s="19" t="n">
        <v>1795365.44</v>
      </c>
      <c r="I8" s="19" t="n">
        <v>21459.48</v>
      </c>
      <c r="J8" s="19" t="n">
        <v>2412448.91</v>
      </c>
      <c r="K8" s="19" t="n">
        <v>876572.47</v>
      </c>
      <c r="L8" s="19" t="n">
        <v>26342.39</v>
      </c>
      <c r="M8" s="19" t="n">
        <v>160533.06</v>
      </c>
      <c r="N8" s="20" t="n">
        <v>153525.4</v>
      </c>
    </row>
    <row r="9" s="25" customFormat="true" ht="23.25" hidden="false" customHeight="true" outlineLevel="0" collapsed="false">
      <c r="A9" s="22" t="s">
        <v>22</v>
      </c>
      <c r="B9" s="23" t="n">
        <v>26693823.01</v>
      </c>
      <c r="C9" s="23" t="n">
        <v>894844.09</v>
      </c>
      <c r="D9" s="23" t="n">
        <v>6444017.69</v>
      </c>
      <c r="E9" s="23" t="n">
        <v>5922768.12</v>
      </c>
      <c r="F9" s="23" t="n">
        <v>5452261.1</v>
      </c>
      <c r="G9" s="23" t="n">
        <v>3214343.36</v>
      </c>
      <c r="H9" s="23" t="n">
        <v>996798.42</v>
      </c>
      <c r="I9" s="23" t="n">
        <v>8691.04</v>
      </c>
      <c r="J9" s="23" t="n">
        <v>1265285.73</v>
      </c>
      <c r="K9" s="23" t="n">
        <v>307694.97</v>
      </c>
      <c r="L9" s="23" t="n">
        <v>12486.49</v>
      </c>
      <c r="M9" s="23" t="n">
        <v>84955.62</v>
      </c>
      <c r="N9" s="24" t="n">
        <v>86137.94</v>
      </c>
    </row>
    <row r="10" s="25" customFormat="true" ht="23.25" hidden="false" customHeight="true" outlineLevel="0" collapsed="false">
      <c r="A10" s="22" t="s">
        <v>23</v>
      </c>
      <c r="B10" s="23" t="n">
        <v>28271072.01</v>
      </c>
      <c r="C10" s="23" t="n">
        <v>1600849.37</v>
      </c>
      <c r="D10" s="23" t="n">
        <v>8278222.99</v>
      </c>
      <c r="E10" s="23" t="n">
        <v>5271880.62</v>
      </c>
      <c r="F10" s="23" t="n">
        <v>4769182.71</v>
      </c>
      <c r="G10" s="23" t="n">
        <v>3046785.88</v>
      </c>
      <c r="H10" s="23" t="n">
        <v>798567.03</v>
      </c>
      <c r="I10" s="23" t="n">
        <v>12768.44</v>
      </c>
      <c r="J10" s="23" t="n">
        <v>1147163.18</v>
      </c>
      <c r="K10" s="23" t="n">
        <v>568877.5</v>
      </c>
      <c r="L10" s="23" t="n">
        <v>13855.9</v>
      </c>
      <c r="M10" s="23" t="n">
        <v>75577.44</v>
      </c>
      <c r="N10" s="24" t="n">
        <v>67387.47</v>
      </c>
    </row>
    <row r="11" s="21" customFormat="true" ht="23.25" hidden="false" customHeight="true" outlineLevel="0" collapsed="false">
      <c r="A11" s="18" t="s">
        <v>24</v>
      </c>
      <c r="B11" s="26" t="n">
        <v>18440271</v>
      </c>
      <c r="C11" s="26" t="n">
        <v>394672.6</v>
      </c>
      <c r="D11" s="26" t="n">
        <v>5745948.19</v>
      </c>
      <c r="E11" s="26" t="n">
        <v>4504085.48</v>
      </c>
      <c r="F11" s="26" t="n">
        <v>3509032.75</v>
      </c>
      <c r="G11" s="26" t="n">
        <v>2203317.37</v>
      </c>
      <c r="H11" s="26" t="n">
        <v>385195.58</v>
      </c>
      <c r="I11" s="26" t="n">
        <v>9176.3</v>
      </c>
      <c r="J11" s="26" t="n">
        <v>785580.47</v>
      </c>
      <c r="K11" s="26" t="n">
        <v>602047.75</v>
      </c>
      <c r="L11" s="26" t="n">
        <v>288929.95</v>
      </c>
      <c r="M11" s="26" t="n">
        <v>304.77</v>
      </c>
      <c r="N11" s="26" t="n">
        <v>11979.78</v>
      </c>
    </row>
    <row r="12" s="25" customFormat="true" ht="23.25" hidden="false" customHeight="true" outlineLevel="0" collapsed="false">
      <c r="A12" s="18" t="s">
        <v>22</v>
      </c>
      <c r="B12" s="27" t="n">
        <v>9100209</v>
      </c>
      <c r="C12" s="27" t="n">
        <v>151896.07</v>
      </c>
      <c r="D12" s="27" t="n">
        <v>2544895.52</v>
      </c>
      <c r="E12" s="27" t="n">
        <v>2398779.8</v>
      </c>
      <c r="F12" s="27" t="n">
        <v>1864283.1</v>
      </c>
      <c r="G12" s="27" t="n">
        <v>1124524.8</v>
      </c>
      <c r="H12" s="27" t="n">
        <v>219959.59</v>
      </c>
      <c r="I12" s="27" t="n">
        <v>1760.21</v>
      </c>
      <c r="J12" s="27" t="n">
        <v>349550.42</v>
      </c>
      <c r="K12" s="27" t="n">
        <v>321809.94</v>
      </c>
      <c r="L12" s="27" t="n">
        <v>113626.52</v>
      </c>
      <c r="M12" s="27" t="s">
        <v>25</v>
      </c>
      <c r="N12" s="27" t="n">
        <v>9123.05</v>
      </c>
    </row>
    <row r="13" s="25" customFormat="true" ht="23.25" hidden="false" customHeight="true" outlineLevel="0" collapsed="false">
      <c r="A13" s="18" t="s">
        <v>23</v>
      </c>
      <c r="B13" s="27" t="n">
        <v>9340062</v>
      </c>
      <c r="C13" s="27" t="n">
        <v>242776.53</v>
      </c>
      <c r="D13" s="27" t="n">
        <v>3201052.67</v>
      </c>
      <c r="E13" s="27" t="n">
        <v>2105305.69</v>
      </c>
      <c r="F13" s="27" t="n">
        <v>1644749.66</v>
      </c>
      <c r="G13" s="27" t="n">
        <v>1078792.57</v>
      </c>
      <c r="H13" s="27" t="n">
        <v>165235.99</v>
      </c>
      <c r="I13" s="27" t="n">
        <v>7416.09</v>
      </c>
      <c r="J13" s="27" t="n">
        <v>436030.05</v>
      </c>
      <c r="K13" s="27" t="n">
        <v>280237.82</v>
      </c>
      <c r="L13" s="27" t="n">
        <v>175303.44</v>
      </c>
      <c r="M13" s="27" t="n">
        <v>304.77</v>
      </c>
      <c r="N13" s="27" t="n">
        <v>2856.73</v>
      </c>
    </row>
    <row r="14" s="21" customFormat="true" ht="23.25" hidden="false" customHeight="true" outlineLevel="0" collapsed="false">
      <c r="A14" s="18" t="s">
        <v>26</v>
      </c>
      <c r="B14" s="19" t="n">
        <v>1533775</v>
      </c>
      <c r="C14" s="19" t="n">
        <v>15557.34</v>
      </c>
      <c r="D14" s="19" t="n">
        <v>480241.37</v>
      </c>
      <c r="E14" s="19" t="n">
        <v>383125.86</v>
      </c>
      <c r="F14" s="19" t="n">
        <v>280036.11</v>
      </c>
      <c r="G14" s="19" t="n">
        <v>192069.38</v>
      </c>
      <c r="H14" s="19" t="n">
        <v>35101.68</v>
      </c>
      <c r="I14" s="19" t="s">
        <v>25</v>
      </c>
      <c r="J14" s="19" t="n">
        <v>65978.4</v>
      </c>
      <c r="K14" s="19" t="n">
        <v>57775.13</v>
      </c>
      <c r="L14" s="19" t="n">
        <v>23889.73</v>
      </c>
      <c r="M14" s="19" t="s">
        <v>25</v>
      </c>
      <c r="N14" s="19" t="s">
        <v>25</v>
      </c>
    </row>
    <row r="15" s="25" customFormat="true" ht="23.25" hidden="false" customHeight="true" outlineLevel="0" collapsed="false">
      <c r="A15" s="18" t="s">
        <v>22</v>
      </c>
      <c r="B15" s="23" t="n">
        <v>758547</v>
      </c>
      <c r="C15" s="23" t="n">
        <v>3958.82</v>
      </c>
      <c r="D15" s="23" t="n">
        <v>212262.38</v>
      </c>
      <c r="E15" s="23" t="n">
        <v>186059.22</v>
      </c>
      <c r="F15" s="23" t="n">
        <v>162185.72</v>
      </c>
      <c r="G15" s="23" t="n">
        <v>100373.67</v>
      </c>
      <c r="H15" s="23" t="n">
        <v>20551.75</v>
      </c>
      <c r="I15" s="23" t="s">
        <v>25</v>
      </c>
      <c r="J15" s="23" t="n">
        <v>30213.85</v>
      </c>
      <c r="K15" s="23" t="n">
        <v>29936.63</v>
      </c>
      <c r="L15" s="23" t="n">
        <v>13004.95</v>
      </c>
      <c r="M15" s="23" t="s">
        <v>25</v>
      </c>
      <c r="N15" s="23" t="s">
        <v>25</v>
      </c>
    </row>
    <row r="16" s="25" customFormat="true" ht="23.25" hidden="false" customHeight="true" outlineLevel="0" collapsed="false">
      <c r="A16" s="28" t="s">
        <v>23</v>
      </c>
      <c r="B16" s="23" t="n">
        <v>775228</v>
      </c>
      <c r="C16" s="23" t="n">
        <v>11598.52</v>
      </c>
      <c r="D16" s="23" t="n">
        <v>267979</v>
      </c>
      <c r="E16" s="23" t="n">
        <v>197066.64</v>
      </c>
      <c r="F16" s="23" t="n">
        <v>117850.39</v>
      </c>
      <c r="G16" s="23" t="n">
        <v>91695.71</v>
      </c>
      <c r="H16" s="23" t="n">
        <v>14549.92</v>
      </c>
      <c r="I16" s="23" t="s">
        <v>25</v>
      </c>
      <c r="J16" s="23" t="n">
        <v>35764.55</v>
      </c>
      <c r="K16" s="23" t="n">
        <v>27838.5</v>
      </c>
      <c r="L16" s="23" t="n">
        <v>10884.78</v>
      </c>
      <c r="M16" s="23" t="s">
        <v>25</v>
      </c>
      <c r="N16" s="23" t="s">
        <v>25</v>
      </c>
    </row>
    <row r="17" s="25" customFormat="true" ht="21.75" hidden="false" customHeight="true" outlineLevel="0" collapsed="false">
      <c r="B17" s="29" t="s">
        <v>2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30" customFormat="true" ht="23.25" hidden="false" customHeight="true" outlineLevel="0" collapsed="false">
      <c r="A18" s="30" t="s">
        <v>21</v>
      </c>
      <c r="B18" s="31" t="n">
        <v>100</v>
      </c>
      <c r="C18" s="31" t="n">
        <f aca="false">(C8/$B$8)*100</f>
        <v>4.54052256279557</v>
      </c>
      <c r="D18" s="31" t="n">
        <f aca="false">(D8/$B$8)*100</f>
        <v>26.7848063289178</v>
      </c>
      <c r="E18" s="31" t="n">
        <f aca="false">(E8/$B$8)*100</f>
        <v>20.3669064517027</v>
      </c>
      <c r="F18" s="31" t="n">
        <f aca="false">(F8/$B$8)*100</f>
        <v>18.5963128034371</v>
      </c>
      <c r="G18" s="31" t="n">
        <f aca="false">(G8/$B$8)*100</f>
        <v>11.3911419965812</v>
      </c>
      <c r="H18" s="31" t="n">
        <f aca="false">(H8/$B$8)*100</f>
        <v>3.26638564368534</v>
      </c>
      <c r="I18" s="32" t="n">
        <f aca="false">(I8/$B$8)*100</f>
        <v>0.0390421558927595</v>
      </c>
      <c r="J18" s="31" t="n">
        <f aca="false">(J8/$B$8)*100</f>
        <v>4.38907216892197</v>
      </c>
      <c r="K18" s="31" t="n">
        <f aca="false">(K8/$B$8)*100</f>
        <v>1.59478603512486</v>
      </c>
      <c r="L18" s="31" t="n">
        <f aca="false">(L8/$B$8)*100</f>
        <v>0.0479258442873671</v>
      </c>
      <c r="M18" s="31" t="n">
        <f aca="false">(M8/$B$8)*100</f>
        <v>0.292064707740435</v>
      </c>
      <c r="N18" s="31" t="n">
        <f aca="false">(N8/$B$8)*100</f>
        <v>0.279315370190622</v>
      </c>
    </row>
    <row r="19" s="25" customFormat="true" ht="23.25" hidden="false" customHeight="true" outlineLevel="0" collapsed="false">
      <c r="A19" s="30" t="s">
        <v>22</v>
      </c>
      <c r="B19" s="33" t="n">
        <v>100</v>
      </c>
      <c r="C19" s="33" t="n">
        <f aca="false">(C9/$B$9)*100</f>
        <v>3.35225152899521</v>
      </c>
      <c r="D19" s="33" t="n">
        <f aca="false">(D9/$B$9)*100</f>
        <v>24.1404825662699</v>
      </c>
      <c r="E19" s="33" t="n">
        <f aca="false">(E9/$B$9)*100</f>
        <v>22.18778523324</v>
      </c>
      <c r="F19" s="33" t="n">
        <f aca="false">(F9/$B$9)*100</f>
        <v>20.4251788811122</v>
      </c>
      <c r="G19" s="33" t="n">
        <f aca="false">(G9/$B$9)*100</f>
        <v>12.0415249580244</v>
      </c>
      <c r="H19" s="33" t="n">
        <f aca="false">(H9/$B$9)*100</f>
        <v>3.73419131319849</v>
      </c>
      <c r="I19" s="34" t="n">
        <f aca="false">(I9/$B$9)*100</f>
        <v>0.032558243893144</v>
      </c>
      <c r="J19" s="33" t="n">
        <f aca="false">(J9/$B$9)*100</f>
        <v>4.73999445312124</v>
      </c>
      <c r="K19" s="33" t="n">
        <f aca="false">(K9/$B$9)*100</f>
        <v>1.15268228865057</v>
      </c>
      <c r="L19" s="33" t="n">
        <f aca="false">(L9/$B$9)*100</f>
        <v>0.0467767018434277</v>
      </c>
      <c r="M19" s="33" t="n">
        <f aca="false">(M9/$B$9)*100</f>
        <v>0.31825947136974</v>
      </c>
      <c r="N19" s="33" t="n">
        <f aca="false">(N9/$B$9)*100</f>
        <v>0.322688660847609</v>
      </c>
    </row>
    <row r="20" s="25" customFormat="true" ht="23.25" hidden="false" customHeight="true" outlineLevel="0" collapsed="false">
      <c r="A20" s="30" t="s">
        <v>23</v>
      </c>
      <c r="B20" s="33" t="n">
        <v>100</v>
      </c>
      <c r="C20" s="33" t="n">
        <f aca="false">(C10/$B$10)*100</f>
        <v>5.66249970794793</v>
      </c>
      <c r="D20" s="33" t="n">
        <f aca="false">(D10/$B$10)*100</f>
        <v>29.2816027176891</v>
      </c>
      <c r="E20" s="33" t="n">
        <f aca="false">(E10/$B$10)*100</f>
        <v>18.6476148415428</v>
      </c>
      <c r="F20" s="33" t="n">
        <f aca="false">(F10/$B$10)*100</f>
        <v>16.8694795454274</v>
      </c>
      <c r="G20" s="33" t="n">
        <f aca="false">(G10/$B$10)*100</f>
        <v>10.7770440361168</v>
      </c>
      <c r="H20" s="33" t="n">
        <f aca="false">(H10/$B$10)*100</f>
        <v>2.82467898535129</v>
      </c>
      <c r="I20" s="34" t="n">
        <f aca="false">(I10/$B$10)*100</f>
        <v>0.0451643290904695</v>
      </c>
      <c r="J20" s="33" t="n">
        <f aca="false">(J10/$B$10)*100</f>
        <v>4.0577279121012</v>
      </c>
      <c r="K20" s="33" t="n">
        <f aca="false">(K10/$B$10)*100</f>
        <v>2.01222472143532</v>
      </c>
      <c r="L20" s="33" t="n">
        <f aca="false">(L10/$B$10)*100</f>
        <v>0.0490108758348425</v>
      </c>
      <c r="M20" s="33" t="n">
        <f aca="false">(M10/$B$10)*100</f>
        <v>0.267331355433805</v>
      </c>
      <c r="N20" s="33" t="n">
        <f aca="false">(N10/$B$10)*100</f>
        <v>0.238361919831564</v>
      </c>
    </row>
    <row r="21" s="30" customFormat="true" ht="23.25" hidden="false" customHeight="true" outlineLevel="0" collapsed="false">
      <c r="A21" s="35" t="s">
        <v>28</v>
      </c>
      <c r="B21" s="31" t="n">
        <v>100</v>
      </c>
      <c r="C21" s="31" t="n">
        <f aca="false">(C11/$B$11)*100</f>
        <v>2.14027548727456</v>
      </c>
      <c r="D21" s="31" t="n">
        <f aca="false">(D11/$B$11)*100</f>
        <v>31.1597817081972</v>
      </c>
      <c r="E21" s="31" t="n">
        <f aca="false">(E11/$B$11)*100</f>
        <v>24.4252672859309</v>
      </c>
      <c r="F21" s="31" t="n">
        <f aca="false">(F11/$B$11)*100</f>
        <v>19.0291821090916</v>
      </c>
      <c r="G21" s="31" t="n">
        <f aca="false">(G11/$B$11)*100</f>
        <v>11.9484001617981</v>
      </c>
      <c r="H21" s="31" t="n">
        <f aca="false">(H11/$B$11)*100</f>
        <v>2.08888242477565</v>
      </c>
      <c r="I21" s="32" t="n">
        <f aca="false">(I11/$B$11)*100</f>
        <v>0.0497622838623142</v>
      </c>
      <c r="J21" s="31" t="n">
        <f aca="false">(J11/$B$11)*100</f>
        <v>4.26013516829552</v>
      </c>
      <c r="K21" s="31" t="n">
        <f aca="false">(K11/$B$11)*100</f>
        <v>3.26485304906853</v>
      </c>
      <c r="L21" s="31" t="n">
        <f aca="false">(L11/$B$11)*100</f>
        <v>1.56684221180914</v>
      </c>
      <c r="M21" s="32" t="n">
        <f aca="false">(M11/$B$11)*100</f>
        <v>0.00165274143747671</v>
      </c>
      <c r="N21" s="31" t="n">
        <f aca="false">(N11/$B$11)*100</f>
        <v>0.0649653142299265</v>
      </c>
    </row>
    <row r="22" s="25" customFormat="true" ht="23.25" hidden="false" customHeight="true" outlineLevel="0" collapsed="false">
      <c r="A22" s="30" t="s">
        <v>22</v>
      </c>
      <c r="B22" s="33" t="n">
        <v>100</v>
      </c>
      <c r="C22" s="33" t="n">
        <f aca="false">(C12/$B$12)*100</f>
        <v>1.6691492470118</v>
      </c>
      <c r="D22" s="33" t="n">
        <f aca="false">(D12/$B$12)*100</f>
        <v>27.9652425565171</v>
      </c>
      <c r="E22" s="33" t="n">
        <f aca="false">(E12/$B$12)*100</f>
        <v>26.3596121803356</v>
      </c>
      <c r="F22" s="33" t="n">
        <f aca="false">(F12/$B$12)*100</f>
        <v>20.4861569662851</v>
      </c>
      <c r="G22" s="33" t="n">
        <f aca="false">(G12/$B$12)*100</f>
        <v>12.3571315779671</v>
      </c>
      <c r="H22" s="33" t="n">
        <f aca="false">(H12/$B$12)*100</f>
        <v>2.41708283842712</v>
      </c>
      <c r="I22" s="34" t="n">
        <f aca="false">(I12/$B$12)*100</f>
        <v>0.0193425227926084</v>
      </c>
      <c r="J22" s="33" t="n">
        <f aca="false">(J12/$B$12)*100</f>
        <v>3.8411251873446</v>
      </c>
      <c r="K22" s="33" t="n">
        <f aca="false">(K12/$B$12)*100</f>
        <v>3.53629174890379</v>
      </c>
      <c r="L22" s="33" t="n">
        <f aca="false">(L12/$B$12)*100</f>
        <v>1.24861439995499</v>
      </c>
      <c r="M22" s="36" t="n">
        <f aca="false">P24</f>
        <v>0</v>
      </c>
      <c r="N22" s="33" t="n">
        <f aca="false">(N12/$B$12)*100</f>
        <v>0.100250994235407</v>
      </c>
    </row>
    <row r="23" s="25" customFormat="true" ht="23.25" hidden="false" customHeight="true" outlineLevel="0" collapsed="false">
      <c r="A23" s="30" t="s">
        <v>23</v>
      </c>
      <c r="B23" s="33" t="n">
        <v>100</v>
      </c>
      <c r="C23" s="33" t="n">
        <f aca="false">(C13/$B$13)*100</f>
        <v>2.59930319520363</v>
      </c>
      <c r="D23" s="33" t="n">
        <f aca="false">(D13/$B$13)*100</f>
        <v>34.2722850233756</v>
      </c>
      <c r="E23" s="33" t="n">
        <f aca="false">(E13/$B$13)*100</f>
        <v>22.5405965185242</v>
      </c>
      <c r="F23" s="33" t="n">
        <f aca="false">(F13/$B$13)*100</f>
        <v>17.6096225057178</v>
      </c>
      <c r="G23" s="33" t="n">
        <f aca="false">(G13/$B$13)*100</f>
        <v>11.5501649774916</v>
      </c>
      <c r="H23" s="33" t="n">
        <f aca="false">(H13/$B$13)*100</f>
        <v>1.76911020505003</v>
      </c>
      <c r="I23" s="34" t="n">
        <f aca="false">(I13/$B$13)*100</f>
        <v>0.0794008647908333</v>
      </c>
      <c r="J23" s="33" t="n">
        <f aca="false">(J13/$B$13)*100</f>
        <v>4.66838496361159</v>
      </c>
      <c r="K23" s="33" t="n">
        <f aca="false">(K13/$B$13)*100</f>
        <v>3.00038500815091</v>
      </c>
      <c r="L23" s="33" t="n">
        <f aca="false">(L13/$B$13)*100</f>
        <v>1.87689803343918</v>
      </c>
      <c r="M23" s="34" t="n">
        <f aca="false">(M13/$B$13)*100</f>
        <v>0.00326304043806133</v>
      </c>
      <c r="N23" s="37" t="s">
        <v>29</v>
      </c>
    </row>
    <row r="24" s="30" customFormat="true" ht="23.25" hidden="false" customHeight="true" outlineLevel="0" collapsed="false">
      <c r="A24" s="38" t="s">
        <v>30</v>
      </c>
      <c r="B24" s="31" t="n">
        <v>100</v>
      </c>
      <c r="C24" s="31" t="n">
        <f aca="false">(C14/$B$14)*100</f>
        <v>1.01431696304869</v>
      </c>
      <c r="D24" s="31" t="n">
        <f aca="false">(D14/$B$14)*100</f>
        <v>31.3110703982005</v>
      </c>
      <c r="E24" s="31" t="n">
        <f aca="false">(E14/$B$14)*100</f>
        <v>24.9792740134635</v>
      </c>
      <c r="F24" s="31" t="n">
        <f aca="false">(F14/$B$14)*100</f>
        <v>18.2579654773353</v>
      </c>
      <c r="G24" s="31" t="n">
        <f aca="false">(G14/$B$14)*100</f>
        <v>12.5226568434092</v>
      </c>
      <c r="H24" s="31" t="n">
        <f aca="false">(H14/$B$14)*100</f>
        <v>2.28858078922919</v>
      </c>
      <c r="I24" s="32" t="s">
        <v>25</v>
      </c>
      <c r="J24" s="31" t="n">
        <f aca="false">(J14/$B$14)*100</f>
        <v>4.30170005378885</v>
      </c>
      <c r="K24" s="31" t="n">
        <f aca="false">(K14/$B$14)*100</f>
        <v>3.76685824191945</v>
      </c>
      <c r="L24" s="31" t="n">
        <f aca="false">(L14/$B$14)*100</f>
        <v>1.55757721960522</v>
      </c>
      <c r="M24" s="20" t="s">
        <v>25</v>
      </c>
      <c r="N24" s="39" t="s">
        <v>31</v>
      </c>
    </row>
    <row r="25" s="25" customFormat="true" ht="23.25" hidden="false" customHeight="true" outlineLevel="0" collapsed="false">
      <c r="A25" s="38" t="s">
        <v>22</v>
      </c>
      <c r="B25" s="33" t="n">
        <v>100</v>
      </c>
      <c r="C25" s="33" t="n">
        <f aca="false">(C15/$B$15)*100</f>
        <v>0.521895149542481</v>
      </c>
      <c r="D25" s="33" t="n">
        <f aca="false">(D15/$B$15)*100</f>
        <v>27.9827591434677</v>
      </c>
      <c r="E25" s="33" t="n">
        <f aca="false">(E15/$B$15)*100</f>
        <v>24.5283706876436</v>
      </c>
      <c r="F25" s="33" t="n">
        <f aca="false">(F15/$B$15)*100</f>
        <v>21.3811036099279</v>
      </c>
      <c r="G25" s="40" t="n">
        <f aca="false">(G15/$B$15)*100</f>
        <v>13.2323600251534</v>
      </c>
      <c r="H25" s="40" t="n">
        <f aca="false">(H15/$B$15)*100</f>
        <v>2.7093574953167</v>
      </c>
      <c r="I25" s="41" t="s">
        <v>25</v>
      </c>
      <c r="J25" s="40" t="n">
        <f aca="false">(J15/$B$15)*100</f>
        <v>3.98312167868306</v>
      </c>
      <c r="K25" s="40" t="n">
        <f aca="false">(K15/$B$15)*100</f>
        <v>3.94657549235578</v>
      </c>
      <c r="L25" s="40" t="n">
        <f aca="false">(L15/$B$15)*100</f>
        <v>1.7144553995995</v>
      </c>
      <c r="M25" s="42" t="s">
        <v>25</v>
      </c>
      <c r="N25" s="39" t="s">
        <v>31</v>
      </c>
    </row>
    <row r="26" s="25" customFormat="true" ht="23.25" hidden="false" customHeight="true" outlineLevel="0" collapsed="false">
      <c r="A26" s="43" t="s">
        <v>23</v>
      </c>
      <c r="B26" s="44" t="n">
        <v>100</v>
      </c>
      <c r="C26" s="44" t="n">
        <f aca="false">(C16/$B$16)*100</f>
        <v>1.49614307016774</v>
      </c>
      <c r="D26" s="44" t="n">
        <f aca="false">(D16/$B$16)*100</f>
        <v>34.5677658701698</v>
      </c>
      <c r="E26" s="44" t="n">
        <f aca="false">(E16/$B$16)*100</f>
        <v>25.4204750086426</v>
      </c>
      <c r="F26" s="44" t="n">
        <f aca="false">(F16/$B$16)*100</f>
        <v>15.2020295964542</v>
      </c>
      <c r="G26" s="44" t="n">
        <f aca="false">(G16/$B$16)*100</f>
        <v>11.828224728725</v>
      </c>
      <c r="H26" s="44" t="n">
        <f aca="false">(H16/$B$16)*100</f>
        <v>1.87685687307476</v>
      </c>
      <c r="I26" s="45" t="s">
        <v>25</v>
      </c>
      <c r="J26" s="44" t="n">
        <f aca="false">(J16/$B$16)*100</f>
        <v>4.61342340575934</v>
      </c>
      <c r="K26" s="44" t="n">
        <f aca="false">(K16/$B$16)*100</f>
        <v>3.59100806472418</v>
      </c>
      <c r="L26" s="44" t="n">
        <f aca="false">(L16/$B$16)*100</f>
        <v>1.40407467222546</v>
      </c>
      <c r="M26" s="46" t="s">
        <v>25</v>
      </c>
      <c r="N26" s="47" t="s">
        <v>31</v>
      </c>
    </row>
    <row r="27" customFormat="false" ht="23.25" hidden="false" customHeight="true" outlineLevel="0" collapsed="false">
      <c r="B27" s="48"/>
      <c r="C27" s="49"/>
      <c r="D27" s="49"/>
      <c r="E27" s="49"/>
      <c r="F27" s="48"/>
      <c r="G27" s="49"/>
      <c r="H27" s="5"/>
      <c r="I27" s="49"/>
      <c r="J27" s="49"/>
      <c r="K27" s="49"/>
      <c r="L27" s="49"/>
      <c r="M27" s="49"/>
      <c r="N27" s="49"/>
    </row>
  </sheetData>
  <mergeCells count="2">
    <mergeCell ref="B7:N7"/>
    <mergeCell ref="B17:N17"/>
  </mergeCells>
  <printOptions headings="false" gridLines="false" gridLinesSet="true" horizontalCentered="false" verticalCentered="true"/>
  <pageMargins left="0.19652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NSO</cp:lastModifiedBy>
  <cp:lastPrinted>2014-01-31T04:55:45Z</cp:lastPrinted>
  <dcterms:modified xsi:type="dcterms:W3CDTF">2014-02-11T08:10:37Z</dcterms:modified>
  <cp:revision>0</cp:revision>
  <dc:subject/>
  <dc:title/>
</cp:coreProperties>
</file>