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ภาคตะวันออกเฉียงเหนือ            </t>
  </si>
  <si>
    <t xml:space="preserve">-</t>
  </si>
  <si>
    <t xml:space="preserve">  ขอนแก่น                          </t>
  </si>
  <si>
    <t xml:space="preserve">อัตราร้อยละ </t>
  </si>
  <si>
    <t xml:space="preserve">  ตะวันออกเฉียงเหนือ</t>
  </si>
  <si>
    <t xml:space="preserve">  ขอนแก่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#,##0&quot;  &quot;"/>
    <numFmt numFmtId="168" formatCode="#,##0&quot;       &quot;"/>
    <numFmt numFmtId="169" formatCode="#,##0__"/>
    <numFmt numFmtId="170" formatCode="#,##0.0__"/>
    <numFmt numFmtId="171" formatCode="&quot;--&quot;__"/>
    <numFmt numFmtId="172" formatCode="\-__"/>
    <numFmt numFmtId="173" formatCode="@"/>
    <numFmt numFmtId="174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6" activeCellId="0" sqref="N26"/>
    </sheetView>
  </sheetViews>
  <sheetFormatPr defaultColWidth="21.828125" defaultRowHeight="23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3.49"/>
    <col collapsed="false" customWidth="true" hidden="false" outlineLevel="0" max="4" min="3" style="1" width="13.66"/>
    <col collapsed="false" customWidth="true" hidden="false" outlineLevel="0" max="5" min="5" style="1" width="13.33"/>
    <col collapsed="false" customWidth="true" hidden="false" outlineLevel="0" max="7" min="6" style="1" width="12.99"/>
    <col collapsed="false" customWidth="true" hidden="false" outlineLevel="0" max="9" min="8" style="1" width="13.66"/>
    <col collapsed="false" customWidth="true" hidden="false" outlineLevel="0" max="10" min="10" style="1" width="1.65"/>
    <col collapsed="false" customWidth="true" hidden="false" outlineLevel="0" max="13" min="11" style="1" width="13.66"/>
    <col collapsed="false" customWidth="true" hidden="false" outlineLevel="0" max="15" min="14" style="1" width="12.99"/>
    <col collapsed="false" customWidth="true" hidden="false" outlineLevel="0" max="16" min="16" style="1" width="4.49"/>
    <col collapsed="false" customWidth="false" hidden="false" outlineLevel="0" max="257" min="17" style="1" width="21.8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7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4"/>
      <c r="M5" s="15" t="s">
        <v>9</v>
      </c>
      <c r="N5" s="14"/>
      <c r="O5" s="14"/>
    </row>
    <row r="6" s="11" customFormat="true" ht="21.75" hidden="false" customHeight="true" outlineLevel="0" collapsed="false">
      <c r="A6" s="13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8" customFormat="true" ht="23.25" hidden="false" customHeight="true" outlineLevel="0" collapsed="false">
      <c r="A7" s="16" t="s">
        <v>21</v>
      </c>
      <c r="B7" s="17" t="n">
        <v>55090684.02</v>
      </c>
      <c r="C7" s="17" t="n">
        <v>2531735.73</v>
      </c>
      <c r="D7" s="17" t="n">
        <v>13231441.44</v>
      </c>
      <c r="E7" s="17" t="n">
        <v>12595594.7</v>
      </c>
      <c r="F7" s="17" t="n">
        <v>10298833.53</v>
      </c>
      <c r="G7" s="17" t="n">
        <v>6419673.92</v>
      </c>
      <c r="H7" s="17" t="n">
        <v>1744194.41</v>
      </c>
      <c r="I7" s="17" t="n">
        <v>24944.76</v>
      </c>
      <c r="K7" s="19" t="n">
        <v>4647444.89</v>
      </c>
      <c r="L7" s="19" t="n">
        <v>2369951.02</v>
      </c>
      <c r="M7" s="19" t="n">
        <v>900322.65</v>
      </c>
      <c r="N7" s="19" t="n">
        <v>39310.02</v>
      </c>
      <c r="O7" s="19" t="n">
        <v>287236.95</v>
      </c>
    </row>
    <row r="8" s="22" customFormat="true" ht="23.25" hidden="false" customHeight="true" outlineLevel="0" collapsed="false">
      <c r="A8" s="20" t="s">
        <v>22</v>
      </c>
      <c r="B8" s="21" t="n">
        <v>26754231.99</v>
      </c>
      <c r="C8" s="21" t="n">
        <v>898675.64</v>
      </c>
      <c r="D8" s="21" t="n">
        <v>5824894.26</v>
      </c>
      <c r="E8" s="21" t="n">
        <v>6521326.58</v>
      </c>
      <c r="F8" s="21" t="n">
        <v>5441857.05</v>
      </c>
      <c r="G8" s="21" t="n">
        <v>3286179.46</v>
      </c>
      <c r="H8" s="21" t="n">
        <v>985558.75</v>
      </c>
      <c r="I8" s="21" t="n">
        <v>12681.35</v>
      </c>
      <c r="K8" s="23" t="n">
        <v>2033048.55</v>
      </c>
      <c r="L8" s="23" t="n">
        <v>1274877.78</v>
      </c>
      <c r="M8" s="23" t="n">
        <v>302731.08</v>
      </c>
      <c r="N8" s="23" t="n">
        <v>18330.48</v>
      </c>
      <c r="O8" s="23" t="n">
        <v>154071.02</v>
      </c>
    </row>
    <row r="9" s="22" customFormat="true" ht="23.25" hidden="false" customHeight="true" outlineLevel="0" collapsed="false">
      <c r="A9" s="20" t="s">
        <v>23</v>
      </c>
      <c r="B9" s="21" t="n">
        <v>28336452.02</v>
      </c>
      <c r="C9" s="21" t="n">
        <v>1633060.09</v>
      </c>
      <c r="D9" s="21" t="n">
        <v>7406547.18</v>
      </c>
      <c r="E9" s="21" t="n">
        <v>6074268.12</v>
      </c>
      <c r="F9" s="21" t="n">
        <v>4856976.48</v>
      </c>
      <c r="G9" s="21" t="n">
        <v>3133494.46</v>
      </c>
      <c r="H9" s="21" t="n">
        <v>758635.66</v>
      </c>
      <c r="I9" s="21" t="n">
        <v>12263.41</v>
      </c>
      <c r="K9" s="23" t="n">
        <v>2614396.34</v>
      </c>
      <c r="L9" s="23" t="n">
        <v>1095073.24</v>
      </c>
      <c r="M9" s="23" t="n">
        <v>597591.56</v>
      </c>
      <c r="N9" s="23" t="n">
        <v>20979.55</v>
      </c>
      <c r="O9" s="23" t="n">
        <v>133165.92</v>
      </c>
    </row>
    <row r="10" s="18" customFormat="true" ht="23.25" hidden="false" customHeight="true" outlineLevel="0" collapsed="false">
      <c r="A10" s="16" t="s">
        <v>24</v>
      </c>
      <c r="B10" s="24" t="n">
        <v>18481551.01</v>
      </c>
      <c r="C10" s="24" t="n">
        <v>409942.2</v>
      </c>
      <c r="D10" s="24" t="n">
        <v>5400033.12</v>
      </c>
      <c r="E10" s="24" t="n">
        <v>4787707.63</v>
      </c>
      <c r="F10" s="24" t="n">
        <v>3552668.51</v>
      </c>
      <c r="G10" s="24" t="n">
        <v>2267256.36</v>
      </c>
      <c r="H10" s="24" t="n">
        <v>386724.19</v>
      </c>
      <c r="I10" s="24" t="n">
        <v>14666.78</v>
      </c>
      <c r="J10" s="25"/>
      <c r="K10" s="24" t="n">
        <v>739245.68</v>
      </c>
      <c r="L10" s="24" t="n">
        <v>612966.37</v>
      </c>
      <c r="M10" s="24" t="n">
        <v>278145.66</v>
      </c>
      <c r="N10" s="24" t="n">
        <v>557.52</v>
      </c>
      <c r="O10" s="24" t="n">
        <v>31637</v>
      </c>
    </row>
    <row r="11" s="22" customFormat="true" ht="23.25" hidden="false" customHeight="true" outlineLevel="0" collapsed="false">
      <c r="A11" s="20" t="s">
        <v>22</v>
      </c>
      <c r="B11" s="26" t="n">
        <v>9120951</v>
      </c>
      <c r="C11" s="26" t="n">
        <v>146609.6</v>
      </c>
      <c r="D11" s="26" t="n">
        <v>2421727.31</v>
      </c>
      <c r="E11" s="26" t="n">
        <v>2502027.58</v>
      </c>
      <c r="F11" s="26" t="n">
        <v>1851668.51</v>
      </c>
      <c r="G11" s="26" t="n">
        <v>1179475.06</v>
      </c>
      <c r="H11" s="26" t="n">
        <v>219095.47</v>
      </c>
      <c r="I11" s="26" t="n">
        <v>8131.38</v>
      </c>
      <c r="J11" s="27"/>
      <c r="K11" s="26" t="n">
        <v>335046.33</v>
      </c>
      <c r="L11" s="26" t="n">
        <v>339695.87</v>
      </c>
      <c r="M11" s="26" t="n">
        <v>98057.09</v>
      </c>
      <c r="N11" s="26" t="n">
        <v>557.52</v>
      </c>
      <c r="O11" s="26" t="n">
        <v>18859.28</v>
      </c>
    </row>
    <row r="12" s="22" customFormat="true" ht="23.25" hidden="false" customHeight="true" outlineLevel="0" collapsed="false">
      <c r="A12" s="20" t="s">
        <v>23</v>
      </c>
      <c r="B12" s="26" t="n">
        <v>9360600.01</v>
      </c>
      <c r="C12" s="26" t="n">
        <v>263332.6</v>
      </c>
      <c r="D12" s="26" t="n">
        <v>2978305.81</v>
      </c>
      <c r="E12" s="26" t="n">
        <v>2285680.05</v>
      </c>
      <c r="F12" s="26" t="n">
        <v>1700999.99</v>
      </c>
      <c r="G12" s="26" t="n">
        <v>1087781.3</v>
      </c>
      <c r="H12" s="26" t="n">
        <v>167628.72</v>
      </c>
      <c r="I12" s="26" t="n">
        <v>6535.4</v>
      </c>
      <c r="J12" s="27"/>
      <c r="K12" s="26" t="n">
        <v>404199.35</v>
      </c>
      <c r="L12" s="26" t="n">
        <v>273270.5</v>
      </c>
      <c r="M12" s="26" t="n">
        <v>180088.57</v>
      </c>
      <c r="N12" s="26" t="s">
        <v>25</v>
      </c>
      <c r="O12" s="26" t="n">
        <v>12777.73</v>
      </c>
    </row>
    <row r="13" s="18" customFormat="true" ht="23.25" hidden="false" customHeight="true" outlineLevel="0" collapsed="false">
      <c r="A13" s="16" t="s">
        <v>26</v>
      </c>
      <c r="B13" s="17" t="n">
        <v>1536656</v>
      </c>
      <c r="C13" s="17" t="n">
        <v>13520.9</v>
      </c>
      <c r="D13" s="17" t="n">
        <v>360599.77</v>
      </c>
      <c r="E13" s="17" t="n">
        <v>482394.76</v>
      </c>
      <c r="F13" s="17" t="n">
        <v>283700.1</v>
      </c>
      <c r="G13" s="17" t="n">
        <v>199934.34</v>
      </c>
      <c r="H13" s="17" t="n">
        <v>48809.76</v>
      </c>
      <c r="I13" s="17" t="n">
        <v>1053.95</v>
      </c>
      <c r="J13" s="25"/>
      <c r="K13" s="17" t="n">
        <v>62555.41</v>
      </c>
      <c r="L13" s="17" t="n">
        <v>63739.84</v>
      </c>
      <c r="M13" s="17" t="n">
        <v>17603.71</v>
      </c>
      <c r="N13" s="28" t="s">
        <v>25</v>
      </c>
      <c r="O13" s="17" t="n">
        <v>2743.47</v>
      </c>
    </row>
    <row r="14" s="22" customFormat="true" ht="23.25" hidden="false" customHeight="true" outlineLevel="0" collapsed="false">
      <c r="A14" s="20" t="s">
        <v>22</v>
      </c>
      <c r="B14" s="21" t="n">
        <v>759942</v>
      </c>
      <c r="C14" s="21" t="n">
        <v>3265.41</v>
      </c>
      <c r="D14" s="21" t="n">
        <v>155509.62</v>
      </c>
      <c r="E14" s="21" t="n">
        <v>247068.64</v>
      </c>
      <c r="F14" s="21" t="n">
        <v>146525.88</v>
      </c>
      <c r="G14" s="21" t="n">
        <v>97670.87</v>
      </c>
      <c r="H14" s="21" t="n">
        <v>32770.19</v>
      </c>
      <c r="I14" s="21" t="n">
        <v>1053.95</v>
      </c>
      <c r="J14" s="27"/>
      <c r="K14" s="21" t="n">
        <v>31680.83</v>
      </c>
      <c r="L14" s="21" t="n">
        <v>35506.42</v>
      </c>
      <c r="M14" s="21" t="n">
        <v>8890.19</v>
      </c>
      <c r="N14" s="29" t="s">
        <v>25</v>
      </c>
      <c r="O14" s="21" t="s">
        <v>25</v>
      </c>
    </row>
    <row r="15" s="22" customFormat="true" ht="23.25" hidden="false" customHeight="true" outlineLevel="0" collapsed="false">
      <c r="A15" s="30" t="s">
        <v>23</v>
      </c>
      <c r="B15" s="21" t="n">
        <v>776714</v>
      </c>
      <c r="C15" s="21" t="n">
        <v>10255.5</v>
      </c>
      <c r="D15" s="21" t="n">
        <v>205090.15</v>
      </c>
      <c r="E15" s="21" t="n">
        <v>235326.12</v>
      </c>
      <c r="F15" s="21" t="n">
        <v>137174.22</v>
      </c>
      <c r="G15" s="21" t="n">
        <v>102263.46</v>
      </c>
      <c r="H15" s="21" t="n">
        <v>16039.57</v>
      </c>
      <c r="I15" s="21" t="s">
        <v>25</v>
      </c>
      <c r="J15" s="31"/>
      <c r="K15" s="21" t="n">
        <v>30874.58</v>
      </c>
      <c r="L15" s="21" t="n">
        <v>28233.41</v>
      </c>
      <c r="M15" s="21" t="n">
        <v>8713.52</v>
      </c>
      <c r="N15" s="29" t="s">
        <v>25</v>
      </c>
      <c r="O15" s="21" t="n">
        <v>2743.47</v>
      </c>
    </row>
    <row r="16" s="22" customFormat="true" ht="21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18" customFormat="true" ht="23.25" hidden="false" customHeight="true" outlineLevel="0" collapsed="false">
      <c r="A17" s="33" t="s">
        <v>21</v>
      </c>
      <c r="B17" s="34" t="n">
        <v>100</v>
      </c>
      <c r="C17" s="34" t="n">
        <f aca="false">(C7/$B$7)*100</f>
        <v>4.59557868092704</v>
      </c>
      <c r="D17" s="34" t="n">
        <f aca="false">(D7/$B$7)*100</f>
        <v>24.0175660828544</v>
      </c>
      <c r="E17" s="34" t="n">
        <f aca="false">(E7/$B$7)*100</f>
        <v>22.8633841166817</v>
      </c>
      <c r="F17" s="34" t="n">
        <f aca="false">(F7/$B$7)*100</f>
        <v>18.6943286568399</v>
      </c>
      <c r="G17" s="34" t="n">
        <f aca="false">(G7/$B$7)*100</f>
        <v>11.6529210595196</v>
      </c>
      <c r="H17" s="34" t="n">
        <f aca="false">(H7/$B$7)*100</f>
        <v>3.16604239178949</v>
      </c>
      <c r="I17" s="35" t="n">
        <f aca="false">(I7/$B$7)*100</f>
        <v>0.0452794523134694</v>
      </c>
      <c r="J17" s="34"/>
      <c r="K17" s="34" t="n">
        <f aca="false">(K7/$B$7)*100</f>
        <v>8.43599053573704</v>
      </c>
      <c r="L17" s="34" t="n">
        <f aca="false">(L7/$B$7)*100</f>
        <v>4.30190886564345</v>
      </c>
      <c r="M17" s="34" t="n">
        <f aca="false">(M7/$B$7)*100</f>
        <v>1.63425571131618</v>
      </c>
      <c r="N17" s="34" t="n">
        <f aca="false">(N7/$B$7)*100</f>
        <v>0.0713551132996079</v>
      </c>
      <c r="O17" s="34" t="n">
        <f aca="false">(O7/$B$7)*100</f>
        <v>0.521389333078025</v>
      </c>
    </row>
    <row r="18" s="22" customFormat="true" ht="23.25" hidden="false" customHeight="true" outlineLevel="0" collapsed="false">
      <c r="A18" s="36" t="s">
        <v>22</v>
      </c>
      <c r="B18" s="37" t="n">
        <v>100</v>
      </c>
      <c r="C18" s="37" t="n">
        <f aca="false">(C8/$B$8)*100</f>
        <v>3.35900369084002</v>
      </c>
      <c r="D18" s="37" t="n">
        <f aca="false">(D8/$B$8)*100</f>
        <v>21.7718612224682</v>
      </c>
      <c r="E18" s="37" t="n">
        <f aca="false">(E8/$B$8)*100</f>
        <v>24.37493471103</v>
      </c>
      <c r="F18" s="37" t="n">
        <f aca="false">(F8/$B$8)*100</f>
        <v>20.3401729193124</v>
      </c>
      <c r="G18" s="37" t="n">
        <f aca="false">(G8/$B$8)*100</f>
        <v>12.2828398184941</v>
      </c>
      <c r="H18" s="37" t="n">
        <f aca="false">(H8/$B$8)*100</f>
        <v>3.68374898733171</v>
      </c>
      <c r="I18" s="35" t="n">
        <f aca="false">(I8/$B$8)*100</f>
        <v>0.0473994170520011</v>
      </c>
      <c r="J18" s="37"/>
      <c r="K18" s="37" t="n">
        <f aca="false">(K8/$B$8)*100</f>
        <v>7.59897929703195</v>
      </c>
      <c r="L18" s="37" t="n">
        <f aca="false">(L8/$B$8)*100</f>
        <v>4.7651443722119</v>
      </c>
      <c r="M18" s="37" t="n">
        <f aca="false">(M8/$B$8)*100</f>
        <v>1.13152595863396</v>
      </c>
      <c r="N18" s="37" t="n">
        <f aca="false">(N8/$B$8)*100</f>
        <v>0.0685143195545715</v>
      </c>
      <c r="O18" s="37" t="n">
        <f aca="false">(O8/$B$8)*100</f>
        <v>0.575875323416451</v>
      </c>
    </row>
    <row r="19" s="22" customFormat="true" ht="23.25" hidden="false" customHeight="true" outlineLevel="0" collapsed="false">
      <c r="A19" s="36" t="s">
        <v>23</v>
      </c>
      <c r="B19" s="37" t="n">
        <v>100</v>
      </c>
      <c r="C19" s="37" t="n">
        <f aca="false">(C9/$B$9)*100</f>
        <v>5.76310714145645</v>
      </c>
      <c r="D19" s="37" t="n">
        <f aca="false">(D9/$B$9)*100</f>
        <v>26.1378777229147</v>
      </c>
      <c r="E19" s="37" t="n">
        <f aca="false">(E9/$B$9)*100</f>
        <v>21.4362338507049</v>
      </c>
      <c r="F19" s="37" t="n">
        <f aca="false">(F9/$B$9)*100</f>
        <v>17.1403832652441</v>
      </c>
      <c r="G19" s="37" t="n">
        <f aca="false">(G9/$B$9)*100</f>
        <v>11.0581750241292</v>
      </c>
      <c r="H19" s="37" t="n">
        <f aca="false">(H9/$B$9)*100</f>
        <v>2.67724293593479</v>
      </c>
      <c r="I19" s="35" t="n">
        <f aca="false">(I9/$B$9)*100</f>
        <v>0.0432778598793682</v>
      </c>
      <c r="J19" s="37"/>
      <c r="K19" s="37" t="n">
        <f aca="false">(K9/$B$9)*100</f>
        <v>9.2262656529997</v>
      </c>
      <c r="L19" s="37" t="n">
        <f aca="false">(L9/$B$9)*100</f>
        <v>3.86453900166151</v>
      </c>
      <c r="M19" s="37" t="n">
        <f aca="false">(M9/$B$9)*100</f>
        <v>2.10891455139909</v>
      </c>
      <c r="N19" s="37" t="n">
        <f aca="false">(N9/$B$9)*100</f>
        <v>0.0740373212044773</v>
      </c>
      <c r="O19" s="37" t="n">
        <f aca="false">(O9/$B$9)*100</f>
        <v>0.469945637181433</v>
      </c>
    </row>
    <row r="20" s="18" customFormat="true" ht="23.25" hidden="false" customHeight="true" outlineLevel="0" collapsed="false">
      <c r="A20" s="38" t="s">
        <v>28</v>
      </c>
      <c r="B20" s="34" t="n">
        <v>100</v>
      </c>
      <c r="C20" s="34" t="n">
        <f aca="false">(C10/$B$10)*100</f>
        <v>2.21811578356269</v>
      </c>
      <c r="D20" s="34" t="n">
        <f aca="false">(D10/$B$10)*100</f>
        <v>29.2185061582664</v>
      </c>
      <c r="E20" s="34" t="n">
        <f aca="false">(E10/$B$10)*100</f>
        <v>25.9053346086022</v>
      </c>
      <c r="F20" s="34" t="n">
        <f aca="false">(F10/$B$10)*100</f>
        <v>19.222783347987</v>
      </c>
      <c r="G20" s="34" t="n">
        <f aca="false">(G10/$B$10)*100</f>
        <v>12.2676736317922</v>
      </c>
      <c r="H20" s="34" t="n">
        <f aca="false">(H10/$B$10)*100</f>
        <v>2.09248774516138</v>
      </c>
      <c r="I20" s="34" t="n">
        <f aca="false">(I10/$B$10)*100</f>
        <v>0.0793590321075547</v>
      </c>
      <c r="J20" s="34"/>
      <c r="K20" s="34" t="n">
        <f aca="false">(K10/$B$10)*100</f>
        <v>3.99991147712662</v>
      </c>
      <c r="L20" s="34" t="n">
        <f aca="false">(L10/$B$10)*100</f>
        <v>3.31663922399335</v>
      </c>
      <c r="M20" s="34" t="n">
        <f aca="false">(M10/$B$10)*100</f>
        <v>1.50499089524197</v>
      </c>
      <c r="N20" s="35" t="n">
        <f aca="false">(N10/$B$10)*100</f>
        <v>0.00301662993380987</v>
      </c>
      <c r="O20" s="34" t="n">
        <f aca="false">(O10/$B$10)*100</f>
        <v>0.1711815203328</v>
      </c>
    </row>
    <row r="21" s="22" customFormat="true" ht="23.25" hidden="false" customHeight="true" outlineLevel="0" collapsed="false">
      <c r="A21" s="36" t="s">
        <v>22</v>
      </c>
      <c r="B21" s="37" t="n">
        <v>100</v>
      </c>
      <c r="C21" s="37" t="n">
        <f aca="false">(C11/$B$11)*100</f>
        <v>1.60739379040629</v>
      </c>
      <c r="D21" s="37" t="n">
        <f aca="false">(D11/$B$11)*100</f>
        <v>26.5512588544769</v>
      </c>
      <c r="E21" s="37" t="n">
        <f aca="false">(E11/$B$11)*100</f>
        <v>27.4316524669412</v>
      </c>
      <c r="F21" s="37" t="n">
        <f aca="false">(F11/$B$11)*100</f>
        <v>20.3012658438797</v>
      </c>
      <c r="G21" s="37" t="n">
        <f aca="false">(G11/$B$11)*100</f>
        <v>12.9314921218193</v>
      </c>
      <c r="H21" s="37" t="n">
        <f aca="false">(H11/$B$11)*100</f>
        <v>2.40211212624648</v>
      </c>
      <c r="I21" s="37" t="n">
        <f aca="false">(I11/$B$11)*100</f>
        <v>0.0891505721278406</v>
      </c>
      <c r="J21" s="37"/>
      <c r="K21" s="37" t="n">
        <f aca="false">(K11/$B$11)*100</f>
        <v>3.67337057287118</v>
      </c>
      <c r="L21" s="37" t="n">
        <f aca="false">(L11/$B$11)*100</f>
        <v>3.724347055477</v>
      </c>
      <c r="M21" s="37" t="n">
        <f aca="false">(M11/$B$11)*100</f>
        <v>1.07507528546091</v>
      </c>
      <c r="N21" s="35" t="n">
        <f aca="false">(N11/$B$11)*100</f>
        <v>0.00611252050361854</v>
      </c>
      <c r="O21" s="37" t="n">
        <f aca="false">(O11/$B$11)*100</f>
        <v>0.206768789789573</v>
      </c>
    </row>
    <row r="22" s="22" customFormat="true" ht="23.25" hidden="false" customHeight="true" outlineLevel="0" collapsed="false">
      <c r="A22" s="36" t="s">
        <v>23</v>
      </c>
      <c r="B22" s="37" t="n">
        <v>100</v>
      </c>
      <c r="C22" s="37" t="n">
        <f aca="false">(C12/$B$12)*100</f>
        <v>2.81320214215627</v>
      </c>
      <c r="D22" s="37" t="n">
        <f aca="false">(D12/$B$12)*100</f>
        <v>31.8174669018893</v>
      </c>
      <c r="E22" s="37" t="n">
        <f aca="false">(E12/$B$12)*100</f>
        <v>24.4180933653632</v>
      </c>
      <c r="F22" s="37" t="n">
        <f aca="false">(F12/$B$12)*100</f>
        <v>18.1719119306755</v>
      </c>
      <c r="G22" s="37" t="n">
        <f aca="false">(G12/$B$12)*100</f>
        <v>11.6208501467632</v>
      </c>
      <c r="H22" s="37" t="n">
        <f aca="false">(H12/$B$12)*100</f>
        <v>1.79079033203984</v>
      </c>
      <c r="I22" s="37" t="n">
        <f aca="false">(I12/$B$12)*100</f>
        <v>0.0698181739740848</v>
      </c>
      <c r="J22" s="37"/>
      <c r="K22" s="37" t="n">
        <f aca="false">(K12/$B$12)*100</f>
        <v>4.31809231852863</v>
      </c>
      <c r="L22" s="37" t="n">
        <f aca="false">(L12/$B$12)*100</f>
        <v>2.9193694817433</v>
      </c>
      <c r="M22" s="37" t="n">
        <f aca="false">(M12/$B$12)*100</f>
        <v>1.92389985479147</v>
      </c>
      <c r="N22" s="39" t="n">
        <v>0</v>
      </c>
      <c r="O22" s="40" t="n">
        <f aca="false">(O12/$B$12)*100</f>
        <v>0.13650545890594</v>
      </c>
    </row>
    <row r="23" s="18" customFormat="true" ht="23.25" hidden="false" customHeight="true" outlineLevel="0" collapsed="false">
      <c r="A23" s="41" t="s">
        <v>29</v>
      </c>
      <c r="B23" s="34" t="n">
        <v>100</v>
      </c>
      <c r="C23" s="34" t="n">
        <f aca="false">(C13/$B$13)*100</f>
        <v>0.879891140242188</v>
      </c>
      <c r="D23" s="34" t="n">
        <f aca="false">(D13/$B$13)*100</f>
        <v>23.4665253641674</v>
      </c>
      <c r="E23" s="34" t="n">
        <f aca="false">(E13/$B$13)*100</f>
        <v>31.3925016399246</v>
      </c>
      <c r="F23" s="34" t="n">
        <f aca="false">(F13/$B$13)*100</f>
        <v>18.4621737070626</v>
      </c>
      <c r="G23" s="34" t="n">
        <f aca="false">(G13/$B$13)*100</f>
        <v>13.0110018117262</v>
      </c>
      <c r="H23" s="34" t="n">
        <f aca="false">(H13/$B$13)*100</f>
        <v>3.17636217865287</v>
      </c>
      <c r="I23" s="34" t="n">
        <f aca="false">(I13/$B$13)*100</f>
        <v>0.0685872439895461</v>
      </c>
      <c r="J23" s="34"/>
      <c r="K23" s="34" t="n">
        <f aca="false">(K13/$B$13)*100</f>
        <v>4.07087923386887</v>
      </c>
      <c r="L23" s="34" t="n">
        <f aca="false">(L13/$B$13)*100</f>
        <v>4.14795764308993</v>
      </c>
      <c r="M23" s="34" t="n">
        <f aca="false">(M13/$B$13)*100</f>
        <v>1.14558560927104</v>
      </c>
      <c r="N23" s="39" t="n">
        <v>0</v>
      </c>
      <c r="O23" s="42" t="n">
        <f aca="false">(O13/$B$13)*100</f>
        <v>0.178535078768443</v>
      </c>
    </row>
    <row r="24" s="22" customFormat="true" ht="23.25" hidden="false" customHeight="true" outlineLevel="0" collapsed="false">
      <c r="A24" s="43" t="s">
        <v>22</v>
      </c>
      <c r="B24" s="37" t="n">
        <v>100</v>
      </c>
      <c r="C24" s="37" t="n">
        <f aca="false">(C14/$B$14)*100</f>
        <v>0.429692002810741</v>
      </c>
      <c r="D24" s="37" t="n">
        <f aca="false">(D14/$B$14)*100</f>
        <v>20.4633537822623</v>
      </c>
      <c r="E24" s="37" t="n">
        <f aca="false">(E14/$B$14)*100</f>
        <v>32.5115127207076</v>
      </c>
      <c r="F24" s="37" t="n">
        <f aca="false">(F14/$B$14)*100</f>
        <v>19.2811925120601</v>
      </c>
      <c r="G24" s="37" t="n">
        <f aca="false">(G14/$B$14)*100</f>
        <v>12.852411105058</v>
      </c>
      <c r="H24" s="37" t="n">
        <f aca="false">(H14/$B$14)*100</f>
        <v>4.31219619392006</v>
      </c>
      <c r="I24" s="37" t="n">
        <f aca="false">(I14/$B$14)*100</f>
        <v>0.138688215679618</v>
      </c>
      <c r="J24" s="37"/>
      <c r="K24" s="37" t="n">
        <f aca="false">(K14/$B$14)*100</f>
        <v>4.16884841211566</v>
      </c>
      <c r="L24" s="37" t="n">
        <f aca="false">(L14/$B$14)*100</f>
        <v>4.67225393516874</v>
      </c>
      <c r="M24" s="37" t="n">
        <f aca="false">(M14/$B$14)*100</f>
        <v>1.16985112021707</v>
      </c>
      <c r="N24" s="39" t="n">
        <v>0</v>
      </c>
      <c r="O24" s="39" t="n">
        <v>0</v>
      </c>
    </row>
    <row r="25" s="22" customFormat="true" ht="23.25" hidden="false" customHeight="true" outlineLevel="0" collapsed="false">
      <c r="A25" s="44" t="s">
        <v>23</v>
      </c>
      <c r="B25" s="45" t="n">
        <v>100</v>
      </c>
      <c r="C25" s="45" t="n">
        <f aca="false">(C15/$B$15)*100</f>
        <v>1.32037017486488</v>
      </c>
      <c r="D25" s="45" t="n">
        <f aca="false">(D15/$B$15)*100</f>
        <v>26.4048478590575</v>
      </c>
      <c r="E25" s="45" t="n">
        <f aca="false">(E15/$B$15)*100</f>
        <v>30.2976539627199</v>
      </c>
      <c r="F25" s="45" t="n">
        <f aca="false">(F15/$B$15)*100</f>
        <v>17.6608404123011</v>
      </c>
      <c r="G25" s="45" t="n">
        <f aca="false">(G15/$B$15)*100</f>
        <v>13.1661666971369</v>
      </c>
      <c r="H25" s="45" t="n">
        <f aca="false">(H15/$B$15)*100</f>
        <v>2.06505483356808</v>
      </c>
      <c r="I25" s="46" t="n">
        <v>0</v>
      </c>
      <c r="J25" s="45"/>
      <c r="K25" s="45" t="n">
        <f aca="false">(K15/$B$15)*100</f>
        <v>3.9750255563824</v>
      </c>
      <c r="L25" s="45" t="n">
        <f aca="false">(L15/$B$15)*100</f>
        <v>3.6349814732321</v>
      </c>
      <c r="M25" s="45" t="n">
        <f aca="false">(M15/$B$15)*100</f>
        <v>1.12184407645543</v>
      </c>
      <c r="N25" s="46" t="n">
        <v>0</v>
      </c>
      <c r="O25" s="45" t="n">
        <f aca="false">(O15/$B$15)*100</f>
        <v>0.353214954281756</v>
      </c>
    </row>
    <row r="26" customFormat="false" ht="23.25" hidden="false" customHeight="true" outlineLevel="0" collapsed="false">
      <c r="B26" s="47"/>
      <c r="C26" s="48"/>
      <c r="D26" s="48"/>
      <c r="E26" s="48"/>
      <c r="F26" s="47"/>
      <c r="G26" s="48"/>
      <c r="H26" s="49"/>
      <c r="I26" s="48"/>
      <c r="J26" s="48"/>
      <c r="K26" s="48"/>
      <c r="L26" s="48"/>
      <c r="M26" s="48"/>
      <c r="N26" s="48"/>
      <c r="O26" s="48"/>
    </row>
  </sheetData>
  <mergeCells count="2">
    <mergeCell ref="B6:O6"/>
    <mergeCell ref="B16:O16"/>
  </mergeCells>
  <printOptions headings="false" gridLines="false" gridLinesSet="true" horizontalCentered="false" verticalCentered="tru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NSO</cp:lastModifiedBy>
  <cp:lastPrinted>2014-02-12T03:01:45Z</cp:lastPrinted>
  <dcterms:modified xsi:type="dcterms:W3CDTF">2014-05-22T07:51:40Z</dcterms:modified>
  <cp:revision>0</cp:revision>
  <dc:subject/>
  <dc:title/>
</cp:coreProperties>
</file>