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 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5216</v>
      </c>
      <c r="C6" s="9" t="n">
        <v>409007</v>
      </c>
      <c r="D6" s="9" t="n">
        <v>426209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8300</v>
      </c>
      <c r="C8" s="13" t="n">
        <v>2396</v>
      </c>
      <c r="D8" s="13" t="n">
        <v>5905</v>
      </c>
    </row>
    <row r="9" s="10" customFormat="true" ht="21" hidden="false" customHeight="true" outlineLevel="0" collapsed="false">
      <c r="A9" s="4" t="s">
        <v>9</v>
      </c>
      <c r="B9" s="13" t="n">
        <v>267197</v>
      </c>
      <c r="C9" s="13" t="n">
        <v>116109</v>
      </c>
      <c r="D9" s="13" t="n">
        <v>151088</v>
      </c>
    </row>
    <row r="10" s="10" customFormat="true" ht="21" hidden="false" customHeight="true" outlineLevel="0" collapsed="false">
      <c r="A10" s="14" t="s">
        <v>10</v>
      </c>
      <c r="B10" s="13" t="n">
        <v>207436</v>
      </c>
      <c r="C10" s="13" t="n">
        <v>110638</v>
      </c>
      <c r="D10" s="13" t="n">
        <v>96799</v>
      </c>
    </row>
    <row r="11" s="10" customFormat="true" ht="21" hidden="false" customHeight="true" outlineLevel="0" collapsed="false">
      <c r="A11" s="14" t="s">
        <v>11</v>
      </c>
      <c r="B11" s="13" t="n">
        <v>139919</v>
      </c>
      <c r="C11" s="15" t="n">
        <v>73945</v>
      </c>
      <c r="D11" s="13" t="n">
        <v>65974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26502</v>
      </c>
      <c r="C12" s="13" t="n">
        <f aca="false">SUM(C13:C15)</f>
        <v>69478</v>
      </c>
      <c r="D12" s="13" t="n">
        <f aca="false">SUM(D13:D15)</f>
        <v>57025</v>
      </c>
    </row>
    <row r="13" s="4" customFormat="true" ht="21" hidden="false" customHeight="true" outlineLevel="0" collapsed="false">
      <c r="A13" s="16" t="s">
        <v>13</v>
      </c>
      <c r="B13" s="13" t="n">
        <v>117825</v>
      </c>
      <c r="C13" s="13" t="n">
        <v>63705</v>
      </c>
      <c r="D13" s="13" t="n">
        <v>54121</v>
      </c>
    </row>
    <row r="14" s="4" customFormat="true" ht="21" hidden="false" customHeight="true" outlineLevel="0" collapsed="false">
      <c r="A14" s="16" t="s">
        <v>14</v>
      </c>
      <c r="B14" s="13" t="n">
        <v>8677</v>
      </c>
      <c r="C14" s="13" t="n">
        <v>5773</v>
      </c>
      <c r="D14" s="13" t="n">
        <v>2904</v>
      </c>
    </row>
    <row r="15" s="4" customFormat="true" ht="21" hidden="false" customHeight="true" outlineLevel="0" collapsed="false">
      <c r="A15" s="17" t="s">
        <v>15</v>
      </c>
      <c r="B15" s="13" t="s">
        <v>16</v>
      </c>
      <c r="C15" s="15" t="s">
        <v>16</v>
      </c>
      <c r="D15" s="15" t="s">
        <v>17</v>
      </c>
    </row>
    <row r="16" s="4" customFormat="true" ht="21" hidden="false" customHeight="true" outlineLevel="0" collapsed="false">
      <c r="A16" s="4" t="s">
        <v>18</v>
      </c>
      <c r="B16" s="13" t="n">
        <f aca="false">SUM(B17:B19)</f>
        <v>85862</v>
      </c>
      <c r="C16" s="13" t="n">
        <f aca="false">SUM(C17:C19)</f>
        <v>36442</v>
      </c>
      <c r="D16" s="13" t="n">
        <f aca="false">SUM(D17:D19)</f>
        <v>49418</v>
      </c>
    </row>
    <row r="17" s="10" customFormat="true" ht="21" hidden="false" customHeight="true" outlineLevel="0" collapsed="false">
      <c r="A17" s="17" t="s">
        <v>19</v>
      </c>
      <c r="B17" s="13" t="n">
        <v>35671</v>
      </c>
      <c r="C17" s="13" t="n">
        <v>11094</v>
      </c>
      <c r="D17" s="13" t="n">
        <v>24577</v>
      </c>
    </row>
    <row r="18" s="10" customFormat="true" ht="21" hidden="false" customHeight="true" outlineLevel="0" collapsed="false">
      <c r="A18" s="17" t="s">
        <v>20</v>
      </c>
      <c r="B18" s="13" t="n">
        <v>29483</v>
      </c>
      <c r="C18" s="13" t="n">
        <v>16965</v>
      </c>
      <c r="D18" s="13" t="n">
        <v>12517</v>
      </c>
    </row>
    <row r="19" s="10" customFormat="true" ht="21" hidden="false" customHeight="true" outlineLevel="0" collapsed="false">
      <c r="A19" s="17" t="s">
        <v>21</v>
      </c>
      <c r="B19" s="13" t="n">
        <v>20708</v>
      </c>
      <c r="C19" s="13" t="n">
        <v>8383</v>
      </c>
      <c r="D19" s="13" t="n">
        <v>12324</v>
      </c>
    </row>
    <row r="20" s="10" customFormat="true" ht="21" hidden="false" customHeight="true" outlineLevel="0" collapsed="false">
      <c r="A20" s="16" t="s">
        <v>22</v>
      </c>
      <c r="B20" s="13" t="s">
        <v>16</v>
      </c>
      <c r="C20" s="18" t="s">
        <v>16</v>
      </c>
      <c r="D20" s="18" t="s">
        <v>16</v>
      </c>
    </row>
    <row r="21" s="10" customFormat="true" ht="21" hidden="false" customHeight="true" outlineLevel="0" collapsed="false">
      <c r="A21" s="16" t="s">
        <v>23</v>
      </c>
      <c r="B21" s="13" t="s">
        <v>16</v>
      </c>
      <c r="C21" s="13" t="s">
        <v>16</v>
      </c>
      <c r="D21" s="13" t="s">
        <v>16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1</v>
      </c>
      <c r="C25" s="22" t="n">
        <v>0.6</v>
      </c>
      <c r="D25" s="22" t="n">
        <v>1.4</v>
      </c>
    </row>
    <row r="26" s="4" customFormat="true" ht="21" hidden="false" customHeight="true" outlineLevel="0" collapsed="false">
      <c r="A26" s="4" t="s">
        <v>9</v>
      </c>
      <c r="B26" s="22" t="n">
        <v>32</v>
      </c>
      <c r="C26" s="22" t="n">
        <v>28.4</v>
      </c>
      <c r="D26" s="22" t="n">
        <v>35.4</v>
      </c>
    </row>
    <row r="27" s="4" customFormat="true" ht="21" hidden="false" customHeight="true" outlineLevel="0" collapsed="false">
      <c r="A27" s="14" t="s">
        <v>10</v>
      </c>
      <c r="B27" s="22" t="n">
        <v>24.8</v>
      </c>
      <c r="C27" s="22" t="n">
        <v>27</v>
      </c>
      <c r="D27" s="22" t="n">
        <v>22.7</v>
      </c>
    </row>
    <row r="28" s="4" customFormat="true" ht="21" hidden="false" customHeight="true" outlineLevel="0" collapsed="false">
      <c r="A28" s="14" t="s">
        <v>11</v>
      </c>
      <c r="B28" s="22" t="n">
        <v>16.8</v>
      </c>
      <c r="C28" s="22" t="n">
        <v>18.1</v>
      </c>
      <c r="D28" s="22" t="n">
        <v>15.5</v>
      </c>
    </row>
    <row r="29" s="4" customFormat="true" ht="21" hidden="false" customHeight="true" outlineLevel="0" collapsed="false">
      <c r="A29" s="4" t="s">
        <v>12</v>
      </c>
      <c r="B29" s="22" t="n">
        <v>15.1</v>
      </c>
      <c r="C29" s="22" t="n">
        <v>17</v>
      </c>
      <c r="D29" s="22" t="n">
        <v>13.4</v>
      </c>
    </row>
    <row r="30" s="4" customFormat="true" ht="21" hidden="false" customHeight="true" outlineLevel="0" collapsed="false">
      <c r="A30" s="16" t="s">
        <v>13</v>
      </c>
      <c r="B30" s="22" t="n">
        <v>14.1</v>
      </c>
      <c r="C30" s="22" t="n">
        <v>15.6</v>
      </c>
      <c r="D30" s="22" t="n">
        <v>12.7</v>
      </c>
    </row>
    <row r="31" s="4" customFormat="true" ht="21" hidden="false" customHeight="true" outlineLevel="0" collapsed="false">
      <c r="A31" s="16" t="s">
        <v>14</v>
      </c>
      <c r="B31" s="22" t="n">
        <v>1</v>
      </c>
      <c r="C31" s="22" t="n">
        <v>1.4</v>
      </c>
      <c r="D31" s="22" t="n">
        <v>0.7</v>
      </c>
    </row>
    <row r="32" s="4" customFormat="true" ht="21" hidden="false" customHeight="true" outlineLevel="0" collapsed="false">
      <c r="A32" s="17" t="s">
        <v>15</v>
      </c>
      <c r="B32" s="22" t="s">
        <v>17</v>
      </c>
      <c r="C32" s="22" t="s">
        <v>17</v>
      </c>
      <c r="D32" s="22" t="s">
        <v>17</v>
      </c>
    </row>
    <row r="33" s="4" customFormat="true" ht="21" hidden="false" customHeight="true" outlineLevel="0" collapsed="false">
      <c r="A33" s="4" t="s">
        <v>18</v>
      </c>
      <c r="B33" s="22" t="n">
        <v>10.3</v>
      </c>
      <c r="C33" s="22" t="n">
        <v>8.9</v>
      </c>
      <c r="D33" s="22" t="n">
        <v>11.6</v>
      </c>
    </row>
    <row r="34" s="4" customFormat="true" ht="21" hidden="false" customHeight="true" outlineLevel="0" collapsed="false">
      <c r="A34" s="17" t="s">
        <v>19</v>
      </c>
      <c r="B34" s="22" t="n">
        <v>4.3</v>
      </c>
      <c r="C34" s="22" t="n">
        <v>2.7</v>
      </c>
      <c r="D34" s="22" t="n">
        <v>5.8</v>
      </c>
    </row>
    <row r="35" s="4" customFormat="true" ht="21" hidden="false" customHeight="true" outlineLevel="0" collapsed="false">
      <c r="A35" s="17" t="s">
        <v>20</v>
      </c>
      <c r="B35" s="22" t="n">
        <v>3.5</v>
      </c>
      <c r="C35" s="22" t="n">
        <v>4.2</v>
      </c>
      <c r="D35" s="22" t="n">
        <v>2.9</v>
      </c>
    </row>
    <row r="36" s="4" customFormat="true" ht="21" hidden="false" customHeight="true" outlineLevel="0" collapsed="false">
      <c r="A36" s="17" t="s">
        <v>21</v>
      </c>
      <c r="B36" s="22" t="n">
        <v>2.5</v>
      </c>
      <c r="C36" s="22" t="n">
        <v>2</v>
      </c>
      <c r="D36" s="22" t="n">
        <v>2.9</v>
      </c>
    </row>
    <row r="37" s="4" customFormat="true" ht="21" hidden="false" customHeight="true" outlineLevel="0" collapsed="false">
      <c r="A37" s="16" t="s">
        <v>22</v>
      </c>
      <c r="B37" s="22" t="s">
        <v>16</v>
      </c>
      <c r="C37" s="22" t="s">
        <v>16</v>
      </c>
      <c r="D37" s="22" t="s">
        <v>16</v>
      </c>
    </row>
    <row r="38" s="4" customFormat="true" ht="21" hidden="false" customHeight="true" outlineLevel="0" collapsed="false">
      <c r="A38" s="23" t="s">
        <v>23</v>
      </c>
      <c r="B38" s="24" t="s">
        <v>16</v>
      </c>
      <c r="C38" s="24" t="s">
        <v>16</v>
      </c>
      <c r="D38" s="24" t="s">
        <v>16</v>
      </c>
    </row>
    <row r="39" customFormat="false" ht="10.5" hidden="false" customHeight="true" outlineLevel="0" collapsed="false">
      <c r="A39" s="2"/>
      <c r="B39" s="25"/>
      <c r="C39" s="25"/>
      <c r="D39" s="25"/>
    </row>
    <row r="40" s="4" customFormat="true" ht="24" hidden="false" customHeight="true" outlineLevel="0" collapsed="false">
      <c r="A40" s="26" t="s">
        <v>25</v>
      </c>
    </row>
    <row r="41" s="4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6-01-12T18:27:58Z</cp:lastPrinted>
  <dcterms:modified xsi:type="dcterms:W3CDTF">2006-01-12T23:25:30Z</dcterms:modified>
  <cp:revision>0</cp:revision>
  <dc:subject/>
  <dc:title/>
</cp:coreProperties>
</file>