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 เป็นรายจังหว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่าเฉลี่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0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0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นนทบุรี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 จังหวัดนนทบุร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่าเฉลี่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0" customFormat="true" ht="22.5" hidden="true" customHeight="true" outlineLevel="0" collapsed="false">
      <c r="A6" s="14" t="n">
        <v>1</v>
      </c>
      <c r="B6" s="15" t="n">
        <v>1264202</v>
      </c>
      <c r="C6" s="15" t="n">
        <v>27144.25</v>
      </c>
      <c r="D6" s="15" t="n">
        <v>118997.33</v>
      </c>
      <c r="E6" s="15" t="n">
        <v>188488.8</v>
      </c>
      <c r="F6" s="15" t="n">
        <v>206450.83</v>
      </c>
      <c r="G6" s="15" t="n">
        <v>168851.34</v>
      </c>
      <c r="H6" s="15" t="n">
        <v>72593.51</v>
      </c>
      <c r="I6" s="15" t="n">
        <v>558.29</v>
      </c>
      <c r="J6" s="15" t="n">
        <v>364177.82</v>
      </c>
      <c r="K6" s="15" t="n">
        <v>92250.86</v>
      </c>
      <c r="L6" s="15" t="n">
        <v>21315.93</v>
      </c>
      <c r="M6" s="15" t="n">
        <v>0</v>
      </c>
      <c r="N6" s="15" t="n">
        <v>3373.06</v>
      </c>
    </row>
    <row r="7" s="10" customFormat="true" ht="22.5" hidden="true" customHeight="true" outlineLevel="0" collapsed="false">
      <c r="A7" s="14"/>
      <c r="B7" s="15" t="n">
        <v>598275</v>
      </c>
      <c r="C7" s="15" t="n">
        <v>8025.72</v>
      </c>
      <c r="D7" s="15" t="n">
        <v>43468.01</v>
      </c>
      <c r="E7" s="15" t="n">
        <v>84363.66</v>
      </c>
      <c r="F7" s="15" t="n">
        <v>115298.67</v>
      </c>
      <c r="G7" s="15" t="n">
        <v>85523.28</v>
      </c>
      <c r="H7" s="15" t="n">
        <v>36260.12</v>
      </c>
      <c r="I7" s="15" t="n">
        <v>558.29</v>
      </c>
      <c r="J7" s="15" t="n">
        <v>170634.22</v>
      </c>
      <c r="K7" s="15" t="n">
        <v>44508.67</v>
      </c>
      <c r="L7" s="15" t="n">
        <v>7590.31</v>
      </c>
      <c r="M7" s="15" t="n">
        <v>0</v>
      </c>
      <c r="N7" s="15" t="n">
        <v>2044.04</v>
      </c>
    </row>
    <row r="8" s="10" customFormat="true" ht="22.5" hidden="true" customHeight="true" outlineLevel="0" collapsed="false">
      <c r="A8" s="14"/>
      <c r="B8" s="15" t="n">
        <v>665927</v>
      </c>
      <c r="C8" s="15" t="n">
        <v>19118.53</v>
      </c>
      <c r="D8" s="15" t="n">
        <v>75529.32</v>
      </c>
      <c r="E8" s="15" t="n">
        <v>104125.14</v>
      </c>
      <c r="F8" s="15" t="n">
        <v>91152.16</v>
      </c>
      <c r="G8" s="15" t="n">
        <v>83328.05</v>
      </c>
      <c r="H8" s="15" t="n">
        <v>36333.38</v>
      </c>
      <c r="I8" s="15" t="n">
        <v>0</v>
      </c>
      <c r="J8" s="15" t="n">
        <v>193543.6</v>
      </c>
      <c r="K8" s="15" t="n">
        <v>47742.19</v>
      </c>
      <c r="L8" s="15" t="n">
        <v>13725.62</v>
      </c>
      <c r="M8" s="15" t="n">
        <v>0</v>
      </c>
      <c r="N8" s="15" t="n">
        <v>1329.01</v>
      </c>
    </row>
    <row r="9" s="10" customFormat="true" ht="22.5" hidden="true" customHeight="true" outlineLevel="0" collapsed="false">
      <c r="A9" s="14" t="n">
        <v>2</v>
      </c>
      <c r="B9" s="15" t="n">
        <v>1272128</v>
      </c>
      <c r="C9" s="15" t="n">
        <v>22677.82</v>
      </c>
      <c r="D9" s="15" t="n">
        <v>124895.04</v>
      </c>
      <c r="E9" s="15" t="n">
        <v>200932.82</v>
      </c>
      <c r="F9" s="15" t="n">
        <v>209604.29</v>
      </c>
      <c r="G9" s="15" t="n">
        <v>161242.76</v>
      </c>
      <c r="H9" s="15" t="n">
        <v>66411.31</v>
      </c>
      <c r="I9" s="15" t="n">
        <v>0</v>
      </c>
      <c r="J9" s="15" t="n">
        <v>367728.43</v>
      </c>
      <c r="K9" s="15" t="n">
        <v>90804.46</v>
      </c>
      <c r="L9" s="15" t="n">
        <v>20352.15</v>
      </c>
      <c r="M9" s="15" t="n">
        <v>0</v>
      </c>
      <c r="N9" s="15" t="n">
        <v>7478.92</v>
      </c>
    </row>
    <row r="10" s="10" customFormat="true" ht="22.5" hidden="true" customHeight="true" outlineLevel="0" collapsed="false">
      <c r="A10" s="14"/>
      <c r="B10" s="15" t="n">
        <v>601890</v>
      </c>
      <c r="C10" s="15" t="n">
        <v>7825.82</v>
      </c>
      <c r="D10" s="15" t="n">
        <v>46182.09</v>
      </c>
      <c r="E10" s="15" t="n">
        <v>90326.31</v>
      </c>
      <c r="F10" s="15" t="n">
        <v>111602.36</v>
      </c>
      <c r="G10" s="15" t="n">
        <v>83007.59</v>
      </c>
      <c r="H10" s="15" t="n">
        <v>33549.64</v>
      </c>
      <c r="I10" s="15" t="n">
        <v>0</v>
      </c>
      <c r="J10" s="15" t="n">
        <v>171335.41</v>
      </c>
      <c r="K10" s="15" t="n">
        <v>48563</v>
      </c>
      <c r="L10" s="15" t="n">
        <v>5256.82</v>
      </c>
      <c r="M10" s="15" t="n">
        <v>0</v>
      </c>
      <c r="N10" s="15" t="n">
        <v>4240.96</v>
      </c>
    </row>
    <row r="11" s="10" customFormat="true" ht="22.5" hidden="true" customHeight="true" outlineLevel="0" collapsed="false">
      <c r="A11" s="14"/>
      <c r="B11" s="15" t="n">
        <v>670238</v>
      </c>
      <c r="C11" s="15" t="n">
        <v>14852</v>
      </c>
      <c r="D11" s="15" t="n">
        <v>78712.95</v>
      </c>
      <c r="E11" s="15" t="n">
        <v>110606.52</v>
      </c>
      <c r="F11" s="15" t="n">
        <v>98001.93</v>
      </c>
      <c r="G11" s="15" t="n">
        <v>78235.17</v>
      </c>
      <c r="H11" s="15" t="n">
        <v>32861.67</v>
      </c>
      <c r="I11" s="15" t="n">
        <v>0</v>
      </c>
      <c r="J11" s="15" t="n">
        <v>196393.02</v>
      </c>
      <c r="K11" s="15" t="n">
        <v>42241.46</v>
      </c>
      <c r="L11" s="15" t="n">
        <v>15095.33</v>
      </c>
      <c r="M11" s="15" t="n">
        <v>0</v>
      </c>
      <c r="N11" s="15" t="n">
        <v>3237.96</v>
      </c>
    </row>
    <row r="12" s="16" customFormat="true" ht="24" hidden="true" customHeight="true" outlineLevel="0" collapsed="false">
      <c r="A12" s="10" t="n">
        <v>3</v>
      </c>
      <c r="B12" s="15" t="n">
        <v>1279970</v>
      </c>
      <c r="C12" s="15" t="n">
        <v>24029.77</v>
      </c>
      <c r="D12" s="15" t="n">
        <v>142982.77</v>
      </c>
      <c r="E12" s="15" t="n">
        <v>198383</v>
      </c>
      <c r="F12" s="15" t="n">
        <v>201637.83</v>
      </c>
      <c r="G12" s="15" t="n">
        <v>165441.53</v>
      </c>
      <c r="H12" s="15" t="n">
        <v>56976.15</v>
      </c>
      <c r="I12" s="15" t="n">
        <v>0</v>
      </c>
      <c r="J12" s="15" t="n">
        <v>378585.91</v>
      </c>
      <c r="K12" s="15" t="n">
        <v>83613.13</v>
      </c>
      <c r="L12" s="15" t="n">
        <v>24318.17</v>
      </c>
      <c r="M12" s="15" t="n">
        <v>0</v>
      </c>
      <c r="N12" s="15" t="n">
        <v>4001.75</v>
      </c>
    </row>
    <row r="13" s="16" customFormat="true" ht="21" hidden="true" customHeight="true" outlineLevel="0" collapsed="false">
      <c r="A13" s="10"/>
      <c r="B13" s="15" t="n">
        <v>605366</v>
      </c>
      <c r="C13" s="15" t="n">
        <v>10116.37</v>
      </c>
      <c r="D13" s="15" t="n">
        <v>52328.11</v>
      </c>
      <c r="E13" s="15" t="n">
        <v>100535.78</v>
      </c>
      <c r="F13" s="15" t="n">
        <v>96571</v>
      </c>
      <c r="G13" s="15" t="n">
        <v>88614.99</v>
      </c>
      <c r="H13" s="15" t="n">
        <v>29309.31</v>
      </c>
      <c r="I13" s="15" t="n">
        <v>0</v>
      </c>
      <c r="J13" s="15" t="n">
        <v>173519.72</v>
      </c>
      <c r="K13" s="15" t="n">
        <v>42815.46</v>
      </c>
      <c r="L13" s="15" t="n">
        <v>8993.36</v>
      </c>
      <c r="M13" s="15" t="n">
        <v>0</v>
      </c>
      <c r="N13" s="15" t="n">
        <v>2561.91</v>
      </c>
    </row>
    <row r="14" s="16" customFormat="true" ht="21" hidden="true" customHeight="true" outlineLevel="0" collapsed="false">
      <c r="A14" s="10"/>
      <c r="B14" s="15" t="n">
        <v>674604</v>
      </c>
      <c r="C14" s="15" t="n">
        <v>13913.4</v>
      </c>
      <c r="D14" s="15" t="n">
        <v>90654.66</v>
      </c>
      <c r="E14" s="15" t="n">
        <v>97847.22</v>
      </c>
      <c r="F14" s="15" t="n">
        <v>105066.83</v>
      </c>
      <c r="G14" s="15" t="n">
        <v>76826.55</v>
      </c>
      <c r="H14" s="15" t="n">
        <v>27666.84</v>
      </c>
      <c r="I14" s="15" t="n">
        <v>0</v>
      </c>
      <c r="J14" s="15" t="n">
        <v>205066.19</v>
      </c>
      <c r="K14" s="15" t="n">
        <v>40797.66</v>
      </c>
      <c r="L14" s="15" t="n">
        <v>15324.81</v>
      </c>
      <c r="M14" s="15" t="n">
        <v>0</v>
      </c>
      <c r="N14" s="15" t="n">
        <v>1439.84</v>
      </c>
    </row>
    <row r="15" s="16" customFormat="true" ht="24" hidden="true" customHeight="true" outlineLevel="0" collapsed="false">
      <c r="A15" s="10" t="n">
        <v>4</v>
      </c>
      <c r="B15" s="15" t="n">
        <v>1287602</v>
      </c>
      <c r="C15" s="15" t="n">
        <v>26981.82</v>
      </c>
      <c r="D15" s="15" t="n">
        <v>142159.5</v>
      </c>
      <c r="E15" s="15" t="n">
        <v>189829.65</v>
      </c>
      <c r="F15" s="15" t="n">
        <v>199160.01</v>
      </c>
      <c r="G15" s="15" t="n">
        <v>168746.59</v>
      </c>
      <c r="H15" s="15" t="n">
        <v>62392.02</v>
      </c>
      <c r="I15" s="15" t="n">
        <v>280.63</v>
      </c>
      <c r="J15" s="15" t="n">
        <v>369412.75</v>
      </c>
      <c r="K15" s="15" t="n">
        <v>101499.52</v>
      </c>
      <c r="L15" s="15" t="n">
        <v>26558.19</v>
      </c>
      <c r="M15" s="15" t="n">
        <v>0</v>
      </c>
      <c r="N15" s="15" t="n">
        <v>581.31</v>
      </c>
    </row>
    <row r="16" customFormat="false" ht="21" hidden="true" customHeight="true" outlineLevel="0" collapsed="false">
      <c r="A16" s="17"/>
      <c r="B16" s="15" t="n">
        <v>608655</v>
      </c>
      <c r="C16" s="15" t="n">
        <v>9219.64</v>
      </c>
      <c r="D16" s="15" t="n">
        <v>55928.28</v>
      </c>
      <c r="E16" s="15" t="n">
        <v>87288.06</v>
      </c>
      <c r="F16" s="15" t="n">
        <v>103853.67</v>
      </c>
      <c r="G16" s="15" t="n">
        <v>87895.58</v>
      </c>
      <c r="H16" s="15" t="n">
        <v>31952.93</v>
      </c>
      <c r="I16" s="15" t="n">
        <v>280.63</v>
      </c>
      <c r="J16" s="15" t="n">
        <v>174578.74</v>
      </c>
      <c r="K16" s="15" t="n">
        <v>50770.59</v>
      </c>
      <c r="L16" s="15" t="n">
        <v>6595.99</v>
      </c>
      <c r="M16" s="15" t="n">
        <v>0</v>
      </c>
      <c r="N16" s="15" t="n">
        <v>290.87</v>
      </c>
    </row>
    <row r="17" customFormat="false" ht="21" hidden="true" customHeight="true" outlineLevel="0" collapsed="false">
      <c r="A17" s="17"/>
      <c r="B17" s="15" t="n">
        <v>678947</v>
      </c>
      <c r="C17" s="15" t="n">
        <v>17762.18</v>
      </c>
      <c r="D17" s="15" t="n">
        <v>86231.21</v>
      </c>
      <c r="E17" s="15" t="n">
        <v>102541.59</v>
      </c>
      <c r="F17" s="15" t="n">
        <v>95306.34</v>
      </c>
      <c r="G17" s="15" t="n">
        <v>80851.01</v>
      </c>
      <c r="H17" s="15" t="n">
        <v>30439.09</v>
      </c>
      <c r="I17" s="15" t="n">
        <v>0</v>
      </c>
      <c r="J17" s="15" t="n">
        <v>194834.01</v>
      </c>
      <c r="K17" s="15" t="n">
        <v>50728.93</v>
      </c>
      <c r="L17" s="15" t="n">
        <v>19962.19</v>
      </c>
      <c r="M17" s="15" t="n">
        <v>0</v>
      </c>
      <c r="N17" s="15" t="n">
        <v>290.44</v>
      </c>
    </row>
    <row r="18" customFormat="false" ht="21" hidden="false" customHeight="true" outlineLevel="0" collapsed="false">
      <c r="A18" s="18" t="s">
        <v>20</v>
      </c>
      <c r="B18" s="15" t="n">
        <f aca="false">AVERAGE(B15,B12,B9,B6)</f>
        <v>1275975.5</v>
      </c>
      <c r="C18" s="15" t="n">
        <f aca="false">AVERAGE(C15,C12,C9,C6)</f>
        <v>25208.415</v>
      </c>
      <c r="D18" s="15" t="n">
        <f aca="false">AVERAGE(D15,D12,D9,D6)</f>
        <v>132258.66</v>
      </c>
      <c r="E18" s="15" t="n">
        <f aca="false">AVERAGE(E15,E12,E9,E6)</f>
        <v>194408.5675</v>
      </c>
      <c r="F18" s="15" t="n">
        <f aca="false">AVERAGE(F15,F12,F9,F6)</f>
        <v>204213.24</v>
      </c>
      <c r="G18" s="15" t="n">
        <f aca="false">AVERAGE(G15,G12,G9,G6)</f>
        <v>166070.555</v>
      </c>
      <c r="H18" s="15" t="n">
        <f aca="false">AVERAGE(H15,H12,H9,H6)</f>
        <v>64593.2475</v>
      </c>
      <c r="I18" s="15" t="n">
        <f aca="false">AVERAGE(I15,I12,I9,I6)</f>
        <v>209.73</v>
      </c>
      <c r="J18" s="15" t="n">
        <f aca="false">AVERAGE(J15,J12,J9,J6)</f>
        <v>369976.2275</v>
      </c>
      <c r="K18" s="15" t="n">
        <f aca="false">AVERAGE(K15,K12,K9,K6)</f>
        <v>92041.9925</v>
      </c>
      <c r="L18" s="15" t="n">
        <f aca="false">AVERAGE(L15,L12,L9,L6)</f>
        <v>23136.11</v>
      </c>
      <c r="M18" s="15" t="n">
        <f aca="false">AVERAGE(M15,M12,M9,M6)</f>
        <v>0</v>
      </c>
      <c r="N18" s="15" t="n">
        <f aca="false">AVERAGE(N15,N12,N9,N6)</f>
        <v>3858.76</v>
      </c>
    </row>
    <row r="19" customFormat="false" ht="21" hidden="false" customHeight="true" outlineLevel="0" collapsed="false">
      <c r="A19" s="18" t="s">
        <v>21</v>
      </c>
      <c r="B19" s="15" t="n">
        <f aca="false">AVERAGE(B16,B13,B10,B7)</f>
        <v>603546.5</v>
      </c>
      <c r="C19" s="15" t="n">
        <f aca="false">AVERAGE(C16,C13,C10,C7)</f>
        <v>8796.8875</v>
      </c>
      <c r="D19" s="15" t="n">
        <f aca="false">AVERAGE(D16,D13,D10,D7)</f>
        <v>49476.6225</v>
      </c>
      <c r="E19" s="15" t="n">
        <f aca="false">AVERAGE(E16,E13,E10,E7)</f>
        <v>90628.4525</v>
      </c>
      <c r="F19" s="15" t="n">
        <f aca="false">AVERAGE(F16,F13,F10,F7)</f>
        <v>106831.425</v>
      </c>
      <c r="G19" s="15" t="n">
        <f aca="false">AVERAGE(G16,G13,G10,G7)</f>
        <v>86260.36</v>
      </c>
      <c r="H19" s="15" t="n">
        <f aca="false">AVERAGE(H16,H13,H10,H7)</f>
        <v>32768</v>
      </c>
      <c r="I19" s="15" t="n">
        <f aca="false">AVERAGE(I16,I13,I10,I7)</f>
        <v>209.73</v>
      </c>
      <c r="J19" s="15" t="n">
        <f aca="false">AVERAGE(J16,J13,J10,J7)</f>
        <v>172517.0225</v>
      </c>
      <c r="K19" s="15" t="n">
        <f aca="false">AVERAGE(K16,K13,K10,K7)</f>
        <v>46664.43</v>
      </c>
      <c r="L19" s="15" t="n">
        <f aca="false">AVERAGE(L16,L13,L10,L7)</f>
        <v>7109.12</v>
      </c>
      <c r="M19" s="15" t="n">
        <f aca="false">AVERAGE(M16,M13,M10,M7)</f>
        <v>0</v>
      </c>
      <c r="N19" s="15" t="n">
        <f aca="false">AVERAGE(N16,N13,N10,N7)</f>
        <v>2284.445</v>
      </c>
    </row>
    <row r="20" customFormat="false" ht="21" hidden="false" customHeight="true" outlineLevel="0" collapsed="false">
      <c r="A20" s="18" t="s">
        <v>22</v>
      </c>
      <c r="B20" s="15" t="n">
        <f aca="false">AVERAGE(B17,B14,B11,B8)</f>
        <v>672429</v>
      </c>
      <c r="C20" s="15" t="n">
        <f aca="false">AVERAGE(C17,C14,C11,C8)</f>
        <v>16411.5275</v>
      </c>
      <c r="D20" s="15" t="n">
        <f aca="false">AVERAGE(D17,D14,D11,D8)</f>
        <v>82782.035</v>
      </c>
      <c r="E20" s="15" t="n">
        <f aca="false">AVERAGE(E17,E14,E11,E8)</f>
        <v>103780.1175</v>
      </c>
      <c r="F20" s="15" t="n">
        <f aca="false">AVERAGE(F17,F14,F11,F8)</f>
        <v>97381.815</v>
      </c>
      <c r="G20" s="15" t="n">
        <f aca="false">AVERAGE(G17,G14,G11,G8)</f>
        <v>79810.195</v>
      </c>
      <c r="H20" s="15" t="n">
        <f aca="false">AVERAGE(H17,H14,H11,H8)</f>
        <v>31825.245</v>
      </c>
      <c r="I20" s="15" t="n">
        <f aca="false">AVERAGE(I17,I14,I11,I8)</f>
        <v>0</v>
      </c>
      <c r="J20" s="15" t="n">
        <f aca="false">AVERAGE(J17,J14,J11,J8)</f>
        <v>197459.205</v>
      </c>
      <c r="K20" s="15" t="n">
        <f aca="false">AVERAGE(K17,K14,K11,K8)</f>
        <v>45377.56</v>
      </c>
      <c r="L20" s="15" t="n">
        <f aca="false">AVERAGE(L17,L14,L11,L8)</f>
        <v>16026.9875</v>
      </c>
      <c r="M20" s="15" t="n">
        <f aca="false">AVERAGE(M17,M14,M11,M8)</f>
        <v>0</v>
      </c>
      <c r="N20" s="15" t="n">
        <f aca="false">AVERAGE(N17,N14,N11,N8)</f>
        <v>1574.3125</v>
      </c>
    </row>
    <row r="21" customFormat="false" ht="19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3" customFormat="false" ht="19.5" hidden="false" customHeight="false" outlineLevel="0" collapsed="false">
      <c r="A23" s="20" t="s">
        <v>23</v>
      </c>
    </row>
    <row r="24" customFormat="false" ht="19.5" hidden="false" customHeight="false" outlineLevel="0" collapsed="false">
      <c r="A24" s="20" t="s">
        <v>2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ontaburee</cp:lastModifiedBy>
  <cp:lastPrinted>2013-02-08T05:36:11Z</cp:lastPrinted>
  <dcterms:modified xsi:type="dcterms:W3CDTF">2015-03-05T08:23:51Z</dcterms:modified>
  <cp:revision>0</cp:revision>
  <dc:subject/>
  <dc:title/>
</cp:coreProperties>
</file>