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+B9+B10+B11+B12+B16+B21)</f>
        <v>324658</v>
      </c>
      <c r="C6" s="13" t="n">
        <f aca="false">SUM(C8+C9+C10+C11+C12+C16+C21)</f>
        <v>162795</v>
      </c>
      <c r="D6" s="13" t="n">
        <f aca="false">SUM(D8+D9+D10+D11+D12+D16+D21)</f>
        <v>161863</v>
      </c>
    </row>
    <row r="7" s="14" customFormat="true" ht="0.75" hidden="false" customHeight="true" outlineLevel="0" collapsed="false">
      <c r="A7" s="12"/>
      <c r="B7" s="15"/>
      <c r="C7" s="16"/>
      <c r="D7" s="17"/>
    </row>
    <row r="8" s="14" customFormat="true" ht="21" hidden="false" customHeight="true" outlineLevel="0" collapsed="false">
      <c r="A8" s="18" t="s">
        <v>8</v>
      </c>
      <c r="B8" s="13" t="n">
        <v>4523</v>
      </c>
      <c r="C8" s="19" t="n">
        <v>2399</v>
      </c>
      <c r="D8" s="19" t="n">
        <v>2124</v>
      </c>
    </row>
    <row r="9" s="14" customFormat="true" ht="21" hidden="false" customHeight="true" outlineLevel="0" collapsed="false">
      <c r="A9" s="2" t="s">
        <v>9</v>
      </c>
      <c r="B9" s="13" t="n">
        <v>106110</v>
      </c>
      <c r="C9" s="20" t="n">
        <v>47385</v>
      </c>
      <c r="D9" s="20" t="n">
        <v>58725</v>
      </c>
      <c r="E9" s="21"/>
    </row>
    <row r="10" s="14" customFormat="true" ht="21" hidden="false" customHeight="true" outlineLevel="0" collapsed="false">
      <c r="A10" s="22" t="s">
        <v>10</v>
      </c>
      <c r="B10" s="20" t="n">
        <v>80354</v>
      </c>
      <c r="C10" s="20" t="n">
        <v>44348</v>
      </c>
      <c r="D10" s="20" t="n">
        <v>36006</v>
      </c>
      <c r="E10" s="21"/>
    </row>
    <row r="11" s="14" customFormat="true" ht="21" hidden="false" customHeight="true" outlineLevel="0" collapsed="false">
      <c r="A11" s="22" t="s">
        <v>11</v>
      </c>
      <c r="B11" s="20" t="n">
        <v>64061</v>
      </c>
      <c r="C11" s="20" t="n">
        <v>34393</v>
      </c>
      <c r="D11" s="20" t="n">
        <v>29668</v>
      </c>
      <c r="F11" s="23"/>
    </row>
    <row r="12" customFormat="false" ht="21" hidden="false" customHeight="true" outlineLevel="0" collapsed="false">
      <c r="A12" s="2" t="s">
        <v>12</v>
      </c>
      <c r="B12" s="20" t="n">
        <f aca="false">SUM(B13:B15)</f>
        <v>43859</v>
      </c>
      <c r="C12" s="20" t="n">
        <f aca="false">SUM(C13:C15)</f>
        <v>22159</v>
      </c>
      <c r="D12" s="20" t="n">
        <f aca="false">SUM(D13:D15)</f>
        <v>21700</v>
      </c>
      <c r="F12" s="23"/>
    </row>
    <row r="13" customFormat="false" ht="21" hidden="false" customHeight="true" outlineLevel="0" collapsed="false">
      <c r="A13" s="24" t="s">
        <v>13</v>
      </c>
      <c r="B13" s="20" t="n">
        <v>37503</v>
      </c>
      <c r="C13" s="20" t="n">
        <v>20142</v>
      </c>
      <c r="D13" s="20" t="n">
        <v>17361</v>
      </c>
      <c r="F13" s="23"/>
    </row>
    <row r="14" customFormat="false" ht="21" hidden="false" customHeight="true" outlineLevel="0" collapsed="false">
      <c r="A14" s="24" t="s">
        <v>14</v>
      </c>
      <c r="B14" s="20" t="n">
        <v>6356</v>
      </c>
      <c r="C14" s="20" t="n">
        <v>2017</v>
      </c>
      <c r="D14" s="20" t="n">
        <v>4339</v>
      </c>
      <c r="F14" s="23"/>
    </row>
    <row r="15" customFormat="false" ht="21" hidden="false" customHeight="true" outlineLevel="0" collapsed="false">
      <c r="A15" s="25" t="s">
        <v>15</v>
      </c>
      <c r="B15" s="19" t="s">
        <v>16</v>
      </c>
      <c r="C15" s="19" t="s">
        <v>16</v>
      </c>
      <c r="D15" s="19" t="s">
        <v>16</v>
      </c>
      <c r="F15" s="26"/>
    </row>
    <row r="16" customFormat="false" ht="21" hidden="false" customHeight="true" outlineLevel="0" collapsed="false">
      <c r="A16" s="2" t="s">
        <v>17</v>
      </c>
      <c r="B16" s="20" t="n">
        <f aca="false">SUM(B17:B19)</f>
        <v>22522</v>
      </c>
      <c r="C16" s="20" t="n">
        <f aca="false">SUM(C17:C19)</f>
        <v>10592</v>
      </c>
      <c r="D16" s="20" t="n">
        <f aca="false">SUM(D17:D19)</f>
        <v>11930</v>
      </c>
    </row>
    <row r="17" s="14" customFormat="true" ht="21" hidden="false" customHeight="true" outlineLevel="0" collapsed="false">
      <c r="A17" s="25" t="s">
        <v>18</v>
      </c>
      <c r="B17" s="20" t="n">
        <v>9560</v>
      </c>
      <c r="C17" s="20" t="n">
        <v>4211</v>
      </c>
      <c r="D17" s="20" t="n">
        <v>5349</v>
      </c>
      <c r="F17" s="23"/>
    </row>
    <row r="18" s="14" customFormat="true" ht="21" hidden="false" customHeight="true" outlineLevel="0" collapsed="false">
      <c r="A18" s="25" t="s">
        <v>19</v>
      </c>
      <c r="B18" s="20" t="n">
        <v>8661</v>
      </c>
      <c r="C18" s="20" t="n">
        <v>4569</v>
      </c>
      <c r="D18" s="20" t="n">
        <v>4092</v>
      </c>
      <c r="F18" s="23"/>
    </row>
    <row r="19" s="14" customFormat="true" ht="21" hidden="false" customHeight="true" outlineLevel="0" collapsed="false">
      <c r="A19" s="25" t="s">
        <v>20</v>
      </c>
      <c r="B19" s="20" t="n">
        <v>4301</v>
      </c>
      <c r="C19" s="20" t="n">
        <v>1812</v>
      </c>
      <c r="D19" s="20" t="n">
        <v>2489</v>
      </c>
      <c r="F19" s="23"/>
    </row>
    <row r="20" s="14" customFormat="true" ht="21" hidden="false" customHeight="true" outlineLevel="0" collapsed="false">
      <c r="A20" s="24" t="s">
        <v>21</v>
      </c>
      <c r="B20" s="19" t="s">
        <v>22</v>
      </c>
      <c r="C20" s="19" t="s">
        <v>22</v>
      </c>
      <c r="D20" s="19" t="s">
        <v>22</v>
      </c>
      <c r="F20" s="27"/>
    </row>
    <row r="21" s="14" customFormat="true" ht="21" hidden="false" customHeight="true" outlineLevel="0" collapsed="false">
      <c r="A21" s="24" t="s">
        <v>23</v>
      </c>
      <c r="B21" s="19" t="n">
        <v>3229</v>
      </c>
      <c r="C21" s="19" t="n">
        <v>1519</v>
      </c>
      <c r="D21" s="19" t="n">
        <v>1710</v>
      </c>
    </row>
    <row r="22" customFormat="false" ht="28.5" hidden="false" customHeight="true" outlineLevel="0" collapsed="false">
      <c r="A22" s="2"/>
      <c r="B22" s="28" t="s">
        <v>24</v>
      </c>
      <c r="C22" s="28"/>
      <c r="D22" s="28"/>
    </row>
    <row r="23" customFormat="false" ht="18.75" hidden="false" customHeight="true" outlineLevel="0" collapsed="false">
      <c r="A23" s="29" t="s">
        <v>7</v>
      </c>
      <c r="B23" s="30" t="n">
        <f aca="false">SUM(B25+B26+B27+B28+B29+B33+B38)</f>
        <v>100</v>
      </c>
      <c r="C23" s="30" t="n">
        <v>100</v>
      </c>
      <c r="D23" s="30" t="n">
        <v>100</v>
      </c>
    </row>
    <row r="24" customFormat="false" ht="3.75" hidden="false" customHeight="true" outlineLevel="0" collapsed="false">
      <c r="A24" s="29"/>
      <c r="B24" s="30"/>
      <c r="C24" s="30"/>
      <c r="D24" s="30"/>
      <c r="F24" s="31" t="n">
        <f aca="false">F25+F26+F27+F28+F29+F33+F37+F38</f>
        <v>0</v>
      </c>
      <c r="G24" s="31" t="n">
        <f aca="false">G25+G26+G27+G28+G29+G33+G37+G38</f>
        <v>0</v>
      </c>
      <c r="H24" s="31" t="n">
        <f aca="false">H25+H26+H27+H28+H29+H33+H37+H38</f>
        <v>0</v>
      </c>
    </row>
    <row r="25" customFormat="false" ht="21" hidden="false" customHeight="true" outlineLevel="0" collapsed="false">
      <c r="A25" s="18" t="s">
        <v>8</v>
      </c>
      <c r="B25" s="32" t="n">
        <f aca="false">SUM(B8*100/$B$6)</f>
        <v>1.39315833892897</v>
      </c>
      <c r="C25" s="32" t="n">
        <f aca="false">SUM(C8*100/C6)</f>
        <v>1.4736324825701</v>
      </c>
      <c r="D25" s="32" t="n">
        <f aca="false">SUM(D8*100/$D$6)</f>
        <v>1.31222082872553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2" t="n">
        <f aca="false">SUM(B9*100/$B$6)</f>
        <v>32.6836239981765</v>
      </c>
      <c r="C26" s="32" t="n">
        <f aca="false">SUM(C9*100/C6)</f>
        <v>29.1071593107896</v>
      </c>
      <c r="D26" s="32" t="n">
        <f aca="false">SUM(D9*100/$D$6)</f>
        <v>36.2806818111613</v>
      </c>
      <c r="F26" s="33"/>
      <c r="G26" s="33"/>
      <c r="H26" s="33"/>
    </row>
    <row r="27" customFormat="false" ht="21" hidden="false" customHeight="true" outlineLevel="0" collapsed="false">
      <c r="A27" s="22" t="s">
        <v>10</v>
      </c>
      <c r="B27" s="32" t="n">
        <f aca="false">SUM(B10*100/$B$6)</f>
        <v>24.7503526788189</v>
      </c>
      <c r="C27" s="32" t="n">
        <f aca="false">SUM(C10*100/C6)</f>
        <v>27.2416228999662</v>
      </c>
      <c r="D27" s="32" t="n">
        <f aca="false">SUM(D10*100/$D$6)</f>
        <v>22.2447378338471</v>
      </c>
      <c r="F27" s="33"/>
      <c r="G27" s="33"/>
      <c r="H27" s="33"/>
    </row>
    <row r="28" customFormat="false" ht="21" hidden="false" customHeight="true" outlineLevel="0" collapsed="false">
      <c r="A28" s="22" t="s">
        <v>11</v>
      </c>
      <c r="B28" s="32" t="n">
        <f aca="false">SUM(B11*100/B6)</f>
        <v>19.7318408910299</v>
      </c>
      <c r="C28" s="32" t="n">
        <f aca="false">SUM(C11*100/C6)</f>
        <v>21.1265702263583</v>
      </c>
      <c r="D28" s="32" t="n">
        <f aca="false">SUM(D11*100/$D$6)</f>
        <v>18.3290807658328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2" t="n">
        <f aca="false">SUM(B12*100/$B$6)</f>
        <v>13.5092928558668</v>
      </c>
      <c r="C29" s="32" t="n">
        <f aca="false">C12*100/C6</f>
        <v>13.6115974077828</v>
      </c>
      <c r="D29" s="32" t="n">
        <f aca="false">D12*100/D6</f>
        <v>13.4063992388625</v>
      </c>
      <c r="F29" s="34"/>
      <c r="G29" s="34"/>
      <c r="H29" s="34"/>
    </row>
    <row r="30" customFormat="false" ht="21" hidden="false" customHeight="true" outlineLevel="0" collapsed="false">
      <c r="A30" s="24" t="s">
        <v>13</v>
      </c>
      <c r="B30" s="32" t="n">
        <v>11.5</v>
      </c>
      <c r="C30" s="32" t="n">
        <f aca="false">SUM(C13*100/$B$6)</f>
        <v>6.20406704901774</v>
      </c>
      <c r="D30" s="32" t="n">
        <f aca="false">SUM(D13*100/$D$6)</f>
        <v>10.7257371975065</v>
      </c>
      <c r="F30" s="33"/>
      <c r="G30" s="33"/>
      <c r="H30" s="33"/>
    </row>
    <row r="31" customFormat="false" ht="21" hidden="false" customHeight="true" outlineLevel="0" collapsed="false">
      <c r="A31" s="24" t="s">
        <v>14</v>
      </c>
      <c r="B31" s="32" t="n">
        <f aca="false">SUM(B14*100/$B$6)</f>
        <v>1.95775246567157</v>
      </c>
      <c r="C31" s="32" t="n">
        <f aca="false">C14*100/C6</f>
        <v>1.23898154120213</v>
      </c>
      <c r="D31" s="32" t="n">
        <f aca="false">SUM(D14*100/$D$6)</f>
        <v>2.68066204135596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2" t="s">
        <v>16</v>
      </c>
      <c r="C32" s="32" t="s">
        <v>16</v>
      </c>
      <c r="D32" s="32" t="s">
        <v>16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2" t="n">
        <f aca="false">SUM(B16*100/$B$6)</f>
        <v>6.93714616611942</v>
      </c>
      <c r="C33" s="32" t="n">
        <f aca="false">SUM(C16*100/C6)</f>
        <v>6.50634233238122</v>
      </c>
      <c r="D33" s="32" t="n">
        <f aca="false">SUM(D16*100/$D$6)</f>
        <v>7.37043054929169</v>
      </c>
      <c r="F33" s="34"/>
      <c r="G33" s="34"/>
      <c r="H33" s="34"/>
    </row>
    <row r="34" customFormat="false" ht="21" hidden="false" customHeight="true" outlineLevel="0" collapsed="false">
      <c r="A34" s="25" t="s">
        <v>18</v>
      </c>
      <c r="B34" s="32" t="n">
        <f aca="false">SUM(B17*100/$B$6)</f>
        <v>2.94463712583703</v>
      </c>
      <c r="C34" s="32" t="n">
        <f aca="false">SUM(C17*100/$B$6)</f>
        <v>1.29705721097278</v>
      </c>
      <c r="D34" s="32" t="n">
        <f aca="false">SUM(D17*100/$D$6)</f>
        <v>3.30464652205878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2" t="n">
        <f aca="false">SUM(B18*100/$B$6)</f>
        <v>2.66773035009148</v>
      </c>
      <c r="C35" s="32" t="n">
        <f aca="false">SUM(C18*100/C6)</f>
        <v>2.80659725421542</v>
      </c>
      <c r="D35" s="32" t="n">
        <f aca="false">SUM(D18*100/$D$6)</f>
        <v>2.52806385647121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2" t="n">
        <f aca="false">B19*100/B6</f>
        <v>1.32477869019091</v>
      </c>
      <c r="C36" s="32" t="n">
        <f aca="false">SUM(C19*100/C6)</f>
        <v>1.11305629779784</v>
      </c>
      <c r="D36" s="32" t="n">
        <f aca="false">SUM(D19*100/$D$6)</f>
        <v>1.53772017076169</v>
      </c>
      <c r="F36" s="33"/>
      <c r="G36" s="33"/>
      <c r="H36" s="33"/>
    </row>
    <row r="37" customFormat="false" ht="21" hidden="false" customHeight="true" outlineLevel="0" collapsed="false">
      <c r="A37" s="24" t="s">
        <v>21</v>
      </c>
      <c r="B37" s="35" t="s">
        <v>22</v>
      </c>
      <c r="C37" s="35" t="s">
        <v>22</v>
      </c>
      <c r="D37" s="35" t="s">
        <v>22</v>
      </c>
      <c r="F37" s="33"/>
      <c r="G37" s="33"/>
      <c r="H37" s="33"/>
    </row>
    <row r="38" customFormat="false" ht="21" hidden="false" customHeight="true" outlineLevel="0" collapsed="false">
      <c r="A38" s="36" t="s">
        <v>23</v>
      </c>
      <c r="B38" s="37" t="n">
        <f aca="false">SUM(B21*100/B6)</f>
        <v>0.994585071059392</v>
      </c>
      <c r="C38" s="37" t="n">
        <f aca="false">SUM(C21*100/C6)</f>
        <v>0.933075340151725</v>
      </c>
      <c r="D38" s="37" t="n">
        <f aca="false">SUM(D21*100/D6)</f>
        <v>1.05644897227903</v>
      </c>
      <c r="F38" s="33"/>
      <c r="G38" s="33"/>
      <c r="H38" s="33"/>
    </row>
    <row r="39" s="38" customFormat="true" ht="16.5" hidden="false" customHeight="true" outlineLevel="0" collapsed="false">
      <c r="A39" s="38" t="s">
        <v>25</v>
      </c>
      <c r="B39" s="39"/>
      <c r="C39" s="39"/>
      <c r="D39" s="39"/>
    </row>
    <row r="40" s="38" customFormat="true" ht="16.5" hidden="false" customHeight="true" outlineLevel="0" collapsed="false">
      <c r="A40" s="38" t="s">
        <v>26</v>
      </c>
      <c r="C40" s="40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041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08:35Z</dcterms:modified>
  <cp:revision>0</cp:revision>
  <dc:subject/>
  <dc:title/>
</cp:coreProperties>
</file>