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6" sheetId="1" state="visible" r:id="rId2"/>
    <sheet name="รวม" sheetId="2" state="hidden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2;&#3605;&#3619;&#3617;&#3634;&#3626;%201-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52;&#3605;&#3619;&#3617;&#3634;&#3626;%202-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52;&#3605;&#3619;&#3617;&#3634;&#3626;%203-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52;&#3605;&#3619;&#3617;&#3634;&#3626;%204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Sheet1"/>
    </sheetNames>
    <sheetDataSet>
      <sheetData sheetId="0"/>
      <sheetData sheetId="1">
        <row r="6">
          <cell r="B6">
            <v>321503</v>
          </cell>
          <cell r="C6">
            <v>160563</v>
          </cell>
          <cell r="D6">
            <v>160940</v>
          </cell>
        </row>
        <row r="8">
          <cell r="B8">
            <v>3971.08</v>
          </cell>
          <cell r="C8">
            <v>2531.33</v>
          </cell>
          <cell r="D8">
            <v>1439.75</v>
          </cell>
        </row>
        <row r="9">
          <cell r="B9">
            <v>104660.7</v>
          </cell>
          <cell r="C9">
            <v>48652</v>
          </cell>
          <cell r="D9">
            <v>56009</v>
          </cell>
        </row>
        <row r="10">
          <cell r="B10">
            <v>84680</v>
          </cell>
          <cell r="C10">
            <v>43059</v>
          </cell>
          <cell r="D10">
            <v>41621</v>
          </cell>
        </row>
        <row r="11">
          <cell r="B11">
            <v>54963</v>
          </cell>
          <cell r="C11">
            <v>28156</v>
          </cell>
          <cell r="D11">
            <v>26807</v>
          </cell>
        </row>
        <row r="12">
          <cell r="B12">
            <v>46879</v>
          </cell>
          <cell r="C12">
            <v>27081</v>
          </cell>
          <cell r="D12">
            <v>19798</v>
          </cell>
        </row>
        <row r="13">
          <cell r="B13">
            <v>40723</v>
          </cell>
          <cell r="C13">
            <v>24192</v>
          </cell>
          <cell r="D13">
            <v>16531</v>
          </cell>
        </row>
        <row r="14">
          <cell r="B14">
            <v>5865</v>
          </cell>
          <cell r="C14">
            <v>2889</v>
          </cell>
          <cell r="D14">
            <v>2976</v>
          </cell>
        </row>
        <row r="15">
          <cell r="B15">
            <v>291</v>
          </cell>
        </row>
        <row r="15">
          <cell r="D15">
            <v>291</v>
          </cell>
        </row>
        <row r="16">
          <cell r="B16">
            <v>26349</v>
          </cell>
          <cell r="C16">
            <v>11084</v>
          </cell>
          <cell r="D16">
            <v>15265</v>
          </cell>
        </row>
        <row r="17">
          <cell r="B17">
            <v>12960</v>
          </cell>
          <cell r="C17">
            <v>6197</v>
          </cell>
          <cell r="D17">
            <v>6763</v>
          </cell>
        </row>
        <row r="18">
          <cell r="B18">
            <v>6844</v>
          </cell>
          <cell r="C18">
            <v>3333</v>
          </cell>
          <cell r="D18">
            <v>3511</v>
          </cell>
        </row>
        <row r="19">
          <cell r="B19">
            <v>6545</v>
          </cell>
          <cell r="C19">
            <v>1554</v>
          </cell>
          <cell r="D19">
            <v>499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>
        <row r="5">
          <cell r="B5">
            <v>323405</v>
          </cell>
          <cell r="C5">
            <v>162005</v>
          </cell>
          <cell r="D5">
            <v>161400</v>
          </cell>
        </row>
        <row r="7">
          <cell r="B7">
            <v>4450</v>
          </cell>
          <cell r="C7">
            <v>2953</v>
          </cell>
          <cell r="D7">
            <v>1497</v>
          </cell>
        </row>
        <row r="8">
          <cell r="B8">
            <v>105782</v>
          </cell>
          <cell r="C8">
            <v>47916</v>
          </cell>
          <cell r="D8">
            <v>57866</v>
          </cell>
        </row>
        <row r="9">
          <cell r="B9">
            <v>77945</v>
          </cell>
          <cell r="C9">
            <v>40663</v>
          </cell>
          <cell r="D9">
            <v>37282</v>
          </cell>
        </row>
        <row r="10">
          <cell r="B10">
            <v>59684</v>
          </cell>
          <cell r="C10">
            <v>31041</v>
          </cell>
          <cell r="D10">
            <v>28643</v>
          </cell>
        </row>
        <row r="11">
          <cell r="B11">
            <v>51425</v>
          </cell>
          <cell r="C11">
            <v>26976</v>
          </cell>
          <cell r="D11">
            <v>24449</v>
          </cell>
        </row>
        <row r="12">
          <cell r="B12">
            <v>39084</v>
          </cell>
          <cell r="C12">
            <v>20809</v>
          </cell>
          <cell r="D12">
            <v>18275</v>
          </cell>
        </row>
        <row r="13">
          <cell r="B13">
            <v>11954</v>
          </cell>
          <cell r="C13">
            <v>5816</v>
          </cell>
          <cell r="D13">
            <v>6138</v>
          </cell>
        </row>
        <row r="14">
          <cell r="B14">
            <v>387</v>
          </cell>
          <cell r="C14">
            <v>351</v>
          </cell>
          <cell r="D14">
            <v>36</v>
          </cell>
        </row>
        <row r="15">
          <cell r="B15">
            <v>24119</v>
          </cell>
          <cell r="C15">
            <v>12456</v>
          </cell>
          <cell r="D15">
            <v>11663</v>
          </cell>
        </row>
        <row r="16">
          <cell r="B16">
            <v>12215</v>
          </cell>
          <cell r="C16">
            <v>6480</v>
          </cell>
          <cell r="D16">
            <v>5735</v>
          </cell>
        </row>
        <row r="17">
          <cell r="B17">
            <v>8129</v>
          </cell>
          <cell r="C17">
            <v>4056</v>
          </cell>
          <cell r="D17">
            <v>4073</v>
          </cell>
        </row>
        <row r="18">
          <cell r="B18">
            <v>3775</v>
          </cell>
          <cell r="C18">
            <v>1920</v>
          </cell>
          <cell r="D18">
            <v>185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>
        <row r="6">
          <cell r="B6">
            <v>324658</v>
          </cell>
          <cell r="C6">
            <v>162795</v>
          </cell>
          <cell r="D6">
            <v>161863</v>
          </cell>
        </row>
        <row r="8">
          <cell r="B8">
            <v>4523</v>
          </cell>
          <cell r="C8">
            <v>2399</v>
          </cell>
          <cell r="D8">
            <v>2124</v>
          </cell>
        </row>
        <row r="9">
          <cell r="B9">
            <v>106110</v>
          </cell>
          <cell r="C9">
            <v>47385</v>
          </cell>
          <cell r="D9">
            <v>58725</v>
          </cell>
        </row>
        <row r="10">
          <cell r="B10">
            <v>80354</v>
          </cell>
          <cell r="C10">
            <v>44348</v>
          </cell>
          <cell r="D10">
            <v>36006</v>
          </cell>
        </row>
        <row r="11">
          <cell r="B11">
            <v>64061</v>
          </cell>
          <cell r="C11">
            <v>34393</v>
          </cell>
          <cell r="D11">
            <v>29668</v>
          </cell>
        </row>
        <row r="12">
          <cell r="B12">
            <v>43859</v>
          </cell>
          <cell r="C12">
            <v>22159</v>
          </cell>
          <cell r="D12">
            <v>21700</v>
          </cell>
        </row>
        <row r="13">
          <cell r="B13">
            <v>37503</v>
          </cell>
          <cell r="C13">
            <v>20142</v>
          </cell>
          <cell r="D13">
            <v>17361</v>
          </cell>
        </row>
        <row r="14">
          <cell r="B14">
            <v>6356</v>
          </cell>
          <cell r="C14">
            <v>2017</v>
          </cell>
          <cell r="D14">
            <v>4339</v>
          </cell>
        </row>
        <row r="16">
          <cell r="B16">
            <v>22522</v>
          </cell>
          <cell r="C16">
            <v>10592</v>
          </cell>
          <cell r="D16">
            <v>11930</v>
          </cell>
        </row>
        <row r="17">
          <cell r="B17">
            <v>9560</v>
          </cell>
          <cell r="C17">
            <v>4211</v>
          </cell>
          <cell r="D17">
            <v>5349</v>
          </cell>
        </row>
        <row r="18">
          <cell r="B18">
            <v>8661</v>
          </cell>
          <cell r="C18">
            <v>4569</v>
          </cell>
          <cell r="D18">
            <v>4092</v>
          </cell>
        </row>
        <row r="19">
          <cell r="B19">
            <v>4301</v>
          </cell>
          <cell r="C19">
            <v>1812</v>
          </cell>
          <cell r="D19">
            <v>2489</v>
          </cell>
        </row>
        <row r="21">
          <cell r="B21">
            <v>3229</v>
          </cell>
          <cell r="C21">
            <v>1519</v>
          </cell>
          <cell r="D21">
            <v>171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>
        <row r="6">
          <cell r="B6">
            <v>324474</v>
          </cell>
          <cell r="C6">
            <v>162172</v>
          </cell>
          <cell r="D6">
            <v>162302</v>
          </cell>
        </row>
        <row r="8">
          <cell r="B8">
            <v>3313</v>
          </cell>
          <cell r="C8">
            <v>1772</v>
          </cell>
          <cell r="D8">
            <v>1541</v>
          </cell>
        </row>
        <row r="9">
          <cell r="B9">
            <v>103571</v>
          </cell>
          <cell r="C9">
            <v>46360</v>
          </cell>
          <cell r="D9">
            <v>57211</v>
          </cell>
        </row>
        <row r="10">
          <cell r="B10">
            <v>82645</v>
          </cell>
          <cell r="C10">
            <v>45919</v>
          </cell>
          <cell r="D10">
            <v>36726</v>
          </cell>
        </row>
        <row r="11">
          <cell r="B11">
            <v>66695</v>
          </cell>
          <cell r="C11">
            <v>34491</v>
          </cell>
          <cell r="D11">
            <v>32204</v>
          </cell>
        </row>
        <row r="12">
          <cell r="B12">
            <v>40860</v>
          </cell>
          <cell r="C12">
            <v>20798</v>
          </cell>
          <cell r="D12">
            <v>20062</v>
          </cell>
        </row>
        <row r="13">
          <cell r="B13">
            <v>37599</v>
          </cell>
          <cell r="C13">
            <v>19397</v>
          </cell>
          <cell r="D13">
            <v>18202</v>
          </cell>
        </row>
        <row r="14">
          <cell r="B14">
            <v>3163</v>
          </cell>
          <cell r="C14">
            <v>1303</v>
          </cell>
          <cell r="D14">
            <v>1860</v>
          </cell>
        </row>
        <row r="15">
          <cell r="B15">
            <v>98</v>
          </cell>
          <cell r="C15">
            <v>98</v>
          </cell>
        </row>
        <row r="16">
          <cell r="B16">
            <v>26696</v>
          </cell>
          <cell r="C16">
            <v>12243</v>
          </cell>
          <cell r="D16">
            <v>14453</v>
          </cell>
        </row>
        <row r="17">
          <cell r="B17">
            <v>11561</v>
          </cell>
          <cell r="C17">
            <v>5929</v>
          </cell>
          <cell r="D17">
            <v>5632</v>
          </cell>
        </row>
        <row r="18">
          <cell r="B18">
            <v>8681</v>
          </cell>
          <cell r="C18">
            <v>4789</v>
          </cell>
          <cell r="D18">
            <v>3892</v>
          </cell>
        </row>
        <row r="19">
          <cell r="B19">
            <v>6454</v>
          </cell>
          <cell r="C19">
            <v>1525</v>
          </cell>
          <cell r="D19">
            <v>4929</v>
          </cell>
        </row>
        <row r="20">
          <cell r="B20">
            <v>241</v>
          </cell>
          <cell r="C20">
            <v>241</v>
          </cell>
        </row>
        <row r="21">
          <cell r="B21">
            <v>453</v>
          </cell>
          <cell r="C21">
            <v>348</v>
          </cell>
          <cell r="D21">
            <v>1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6" t="s">
        <v>2</v>
      </c>
      <c r="T2" s="6" t="s">
        <v>2</v>
      </c>
      <c r="U2" s="6" t="s">
        <v>2</v>
      </c>
      <c r="V2" s="6" t="s">
        <v>2</v>
      </c>
      <c r="W2" s="6" t="s">
        <v>2</v>
      </c>
      <c r="X2" s="6" t="s">
        <v>2</v>
      </c>
      <c r="Y2" s="6" t="s">
        <v>2</v>
      </c>
      <c r="Z2" s="6" t="s">
        <v>2</v>
      </c>
      <c r="AA2" s="6" t="s">
        <v>2</v>
      </c>
      <c r="AB2" s="6" t="s">
        <v>2</v>
      </c>
      <c r="AC2" s="6" t="s">
        <v>2</v>
      </c>
      <c r="AD2" s="6" t="s">
        <v>2</v>
      </c>
      <c r="AE2" s="6" t="s">
        <v>2</v>
      </c>
      <c r="AF2" s="6" t="s">
        <v>2</v>
      </c>
      <c r="AG2" s="6" t="s">
        <v>2</v>
      </c>
      <c r="AH2" s="6" t="s">
        <v>2</v>
      </c>
      <c r="AI2" s="6" t="s">
        <v>2</v>
      </c>
      <c r="AJ2" s="6" t="s">
        <v>2</v>
      </c>
      <c r="AK2" s="6" t="s">
        <v>2</v>
      </c>
      <c r="AL2" s="6" t="s">
        <v>2</v>
      </c>
      <c r="AM2" s="6" t="s">
        <v>2</v>
      </c>
      <c r="AN2" s="6" t="s">
        <v>2</v>
      </c>
      <c r="AO2" s="6" t="s">
        <v>2</v>
      </c>
      <c r="AP2" s="6" t="s">
        <v>2</v>
      </c>
      <c r="AQ2" s="6" t="s">
        <v>2</v>
      </c>
      <c r="AR2" s="6" t="s">
        <v>2</v>
      </c>
      <c r="AS2" s="6" t="s">
        <v>2</v>
      </c>
      <c r="AT2" s="6" t="s">
        <v>2</v>
      </c>
      <c r="AU2" s="6" t="s">
        <v>2</v>
      </c>
      <c r="AV2" s="6" t="s">
        <v>2</v>
      </c>
      <c r="AW2" s="6" t="s">
        <v>2</v>
      </c>
      <c r="AX2" s="6" t="s">
        <v>2</v>
      </c>
      <c r="AY2" s="6" t="s">
        <v>2</v>
      </c>
      <c r="AZ2" s="6" t="s">
        <v>2</v>
      </c>
      <c r="BA2" s="6" t="s">
        <v>2</v>
      </c>
      <c r="BB2" s="6" t="s">
        <v>2</v>
      </c>
      <c r="BC2" s="6" t="s">
        <v>2</v>
      </c>
      <c r="BD2" s="6" t="s">
        <v>2</v>
      </c>
      <c r="BE2" s="6" t="s">
        <v>2</v>
      </c>
      <c r="BF2" s="6" t="s">
        <v>2</v>
      </c>
      <c r="BG2" s="6" t="s">
        <v>2</v>
      </c>
      <c r="BH2" s="6" t="s">
        <v>2</v>
      </c>
      <c r="BI2" s="6" t="s">
        <v>2</v>
      </c>
      <c r="BJ2" s="6" t="s">
        <v>2</v>
      </c>
      <c r="BK2" s="6" t="s">
        <v>2</v>
      </c>
      <c r="BL2" s="6" t="s">
        <v>2</v>
      </c>
      <c r="BM2" s="6" t="s">
        <v>2</v>
      </c>
      <c r="BN2" s="6" t="s">
        <v>2</v>
      </c>
      <c r="BO2" s="6" t="s">
        <v>2</v>
      </c>
      <c r="BP2" s="6" t="s">
        <v>2</v>
      </c>
      <c r="BQ2" s="6" t="s">
        <v>2</v>
      </c>
      <c r="BR2" s="6" t="s">
        <v>2</v>
      </c>
      <c r="BS2" s="6" t="s">
        <v>2</v>
      </c>
      <c r="BT2" s="6" t="s">
        <v>2</v>
      </c>
      <c r="BU2" s="6" t="s">
        <v>2</v>
      </c>
      <c r="BV2" s="6" t="s">
        <v>2</v>
      </c>
      <c r="BW2" s="6" t="s">
        <v>2</v>
      </c>
      <c r="BX2" s="6" t="s">
        <v>2</v>
      </c>
      <c r="BY2" s="6" t="s">
        <v>2</v>
      </c>
      <c r="BZ2" s="6" t="s">
        <v>2</v>
      </c>
      <c r="CA2" s="6" t="s">
        <v>2</v>
      </c>
      <c r="CB2" s="6" t="s">
        <v>2</v>
      </c>
      <c r="CC2" s="6" t="s">
        <v>2</v>
      </c>
      <c r="CD2" s="6" t="s">
        <v>2</v>
      </c>
      <c r="CE2" s="6" t="s">
        <v>2</v>
      </c>
      <c r="CF2" s="6" t="s">
        <v>2</v>
      </c>
      <c r="CG2" s="6" t="s">
        <v>2</v>
      </c>
      <c r="CH2" s="6" t="s">
        <v>2</v>
      </c>
      <c r="CI2" s="6" t="s">
        <v>2</v>
      </c>
      <c r="CJ2" s="6" t="s">
        <v>2</v>
      </c>
      <c r="CK2" s="6" t="s">
        <v>2</v>
      </c>
      <c r="CL2" s="6" t="s">
        <v>2</v>
      </c>
      <c r="CM2" s="6" t="s">
        <v>2</v>
      </c>
      <c r="CN2" s="6" t="s">
        <v>2</v>
      </c>
      <c r="CO2" s="6" t="s">
        <v>2</v>
      </c>
      <c r="CP2" s="6" t="s">
        <v>2</v>
      </c>
      <c r="CQ2" s="6" t="s">
        <v>2</v>
      </c>
      <c r="CR2" s="6" t="s">
        <v>2</v>
      </c>
      <c r="CS2" s="6" t="s">
        <v>2</v>
      </c>
      <c r="CT2" s="6" t="s">
        <v>2</v>
      </c>
      <c r="CU2" s="6" t="s">
        <v>2</v>
      </c>
      <c r="CV2" s="6" t="s">
        <v>2</v>
      </c>
      <c r="CW2" s="6" t="s">
        <v>2</v>
      </c>
      <c r="CX2" s="6" t="s">
        <v>2</v>
      </c>
      <c r="CY2" s="6" t="s">
        <v>2</v>
      </c>
      <c r="CZ2" s="6" t="s">
        <v>2</v>
      </c>
      <c r="DA2" s="6" t="s">
        <v>2</v>
      </c>
      <c r="DB2" s="6" t="s">
        <v>2</v>
      </c>
      <c r="DC2" s="6" t="s">
        <v>2</v>
      </c>
      <c r="DD2" s="6" t="s">
        <v>2</v>
      </c>
      <c r="DE2" s="6" t="s">
        <v>2</v>
      </c>
      <c r="DF2" s="6" t="s">
        <v>2</v>
      </c>
      <c r="DG2" s="6" t="s">
        <v>2</v>
      </c>
      <c r="DH2" s="6" t="s">
        <v>2</v>
      </c>
      <c r="DI2" s="6" t="s">
        <v>2</v>
      </c>
      <c r="DJ2" s="6" t="s">
        <v>2</v>
      </c>
      <c r="DK2" s="6" t="s">
        <v>2</v>
      </c>
      <c r="DL2" s="6" t="s">
        <v>2</v>
      </c>
      <c r="DM2" s="6" t="s">
        <v>2</v>
      </c>
      <c r="DN2" s="6" t="s">
        <v>2</v>
      </c>
      <c r="DO2" s="6" t="s">
        <v>2</v>
      </c>
      <c r="DP2" s="6" t="s">
        <v>2</v>
      </c>
      <c r="DQ2" s="6" t="s">
        <v>2</v>
      </c>
      <c r="DR2" s="6" t="s">
        <v>2</v>
      </c>
      <c r="DS2" s="6" t="s">
        <v>2</v>
      </c>
      <c r="DT2" s="6" t="s">
        <v>2</v>
      </c>
      <c r="DU2" s="6" t="s">
        <v>2</v>
      </c>
      <c r="DV2" s="6" t="s">
        <v>2</v>
      </c>
      <c r="DW2" s="6" t="s">
        <v>2</v>
      </c>
      <c r="DX2" s="6" t="s">
        <v>2</v>
      </c>
      <c r="DY2" s="6" t="s">
        <v>2</v>
      </c>
      <c r="DZ2" s="6" t="s">
        <v>2</v>
      </c>
      <c r="EA2" s="6" t="s">
        <v>2</v>
      </c>
      <c r="EB2" s="6" t="s">
        <v>2</v>
      </c>
      <c r="EC2" s="6" t="s">
        <v>2</v>
      </c>
      <c r="ED2" s="6" t="s">
        <v>2</v>
      </c>
      <c r="EE2" s="6" t="s">
        <v>2</v>
      </c>
      <c r="EF2" s="6" t="s">
        <v>2</v>
      </c>
      <c r="EG2" s="6" t="s">
        <v>2</v>
      </c>
      <c r="EH2" s="6" t="s">
        <v>2</v>
      </c>
      <c r="EI2" s="6" t="s">
        <v>2</v>
      </c>
      <c r="EJ2" s="6" t="s">
        <v>2</v>
      </c>
      <c r="EK2" s="6" t="s">
        <v>2</v>
      </c>
      <c r="EL2" s="6" t="s">
        <v>2</v>
      </c>
      <c r="EM2" s="6" t="s">
        <v>2</v>
      </c>
      <c r="EN2" s="6" t="s">
        <v>2</v>
      </c>
      <c r="EO2" s="6" t="s">
        <v>2</v>
      </c>
      <c r="EP2" s="6" t="s">
        <v>2</v>
      </c>
      <c r="EQ2" s="6" t="s">
        <v>2</v>
      </c>
      <c r="ER2" s="6" t="s">
        <v>2</v>
      </c>
      <c r="ES2" s="6" t="s">
        <v>2</v>
      </c>
      <c r="ET2" s="6" t="s">
        <v>2</v>
      </c>
      <c r="EU2" s="6" t="s">
        <v>2</v>
      </c>
      <c r="EV2" s="6" t="s">
        <v>2</v>
      </c>
      <c r="EW2" s="6" t="s">
        <v>2</v>
      </c>
      <c r="EX2" s="6" t="s">
        <v>2</v>
      </c>
      <c r="EY2" s="6" t="s">
        <v>2</v>
      </c>
      <c r="EZ2" s="6" t="s">
        <v>2</v>
      </c>
      <c r="FA2" s="6" t="s">
        <v>2</v>
      </c>
      <c r="FB2" s="6" t="s">
        <v>2</v>
      </c>
      <c r="FC2" s="6" t="s">
        <v>2</v>
      </c>
      <c r="FD2" s="6" t="s">
        <v>2</v>
      </c>
      <c r="FE2" s="6" t="s">
        <v>2</v>
      </c>
      <c r="FF2" s="6" t="s">
        <v>2</v>
      </c>
      <c r="FG2" s="6" t="s">
        <v>2</v>
      </c>
      <c r="FH2" s="6" t="s">
        <v>2</v>
      </c>
      <c r="FI2" s="6" t="s">
        <v>2</v>
      </c>
      <c r="FJ2" s="6" t="s">
        <v>2</v>
      </c>
      <c r="FK2" s="6" t="s">
        <v>2</v>
      </c>
      <c r="FL2" s="6" t="s">
        <v>2</v>
      </c>
      <c r="FM2" s="6" t="s">
        <v>2</v>
      </c>
      <c r="FN2" s="6" t="s">
        <v>2</v>
      </c>
      <c r="FO2" s="6" t="s">
        <v>2</v>
      </c>
      <c r="FP2" s="6" t="s">
        <v>2</v>
      </c>
      <c r="FQ2" s="6" t="s">
        <v>2</v>
      </c>
      <c r="FR2" s="6" t="s">
        <v>2</v>
      </c>
      <c r="FS2" s="6" t="s">
        <v>2</v>
      </c>
      <c r="FT2" s="6" t="s">
        <v>2</v>
      </c>
      <c r="FU2" s="6" t="s">
        <v>2</v>
      </c>
      <c r="FV2" s="6" t="s">
        <v>2</v>
      </c>
      <c r="FW2" s="6" t="s">
        <v>2</v>
      </c>
      <c r="FX2" s="6" t="s">
        <v>2</v>
      </c>
      <c r="FY2" s="6" t="s">
        <v>2</v>
      </c>
      <c r="FZ2" s="6" t="s">
        <v>2</v>
      </c>
      <c r="GA2" s="6" t="s">
        <v>2</v>
      </c>
      <c r="GB2" s="6" t="s">
        <v>2</v>
      </c>
      <c r="GC2" s="6" t="s">
        <v>2</v>
      </c>
      <c r="GD2" s="6" t="s">
        <v>2</v>
      </c>
      <c r="GE2" s="6" t="s">
        <v>2</v>
      </c>
      <c r="GF2" s="6" t="s">
        <v>2</v>
      </c>
      <c r="GG2" s="6" t="s">
        <v>2</v>
      </c>
      <c r="GH2" s="6" t="s">
        <v>2</v>
      </c>
      <c r="GI2" s="6" t="s">
        <v>2</v>
      </c>
      <c r="GJ2" s="6" t="s">
        <v>2</v>
      </c>
      <c r="GK2" s="6" t="s">
        <v>2</v>
      </c>
      <c r="GL2" s="6" t="s">
        <v>2</v>
      </c>
      <c r="GM2" s="6" t="s">
        <v>2</v>
      </c>
      <c r="GN2" s="6" t="s">
        <v>2</v>
      </c>
      <c r="GO2" s="6" t="s">
        <v>2</v>
      </c>
      <c r="GP2" s="6" t="s">
        <v>2</v>
      </c>
      <c r="GQ2" s="6" t="s">
        <v>2</v>
      </c>
      <c r="GR2" s="6" t="s">
        <v>2</v>
      </c>
      <c r="GS2" s="6" t="s">
        <v>2</v>
      </c>
      <c r="GT2" s="6" t="s">
        <v>2</v>
      </c>
      <c r="GU2" s="6" t="s">
        <v>2</v>
      </c>
      <c r="GV2" s="6" t="s">
        <v>2</v>
      </c>
      <c r="GW2" s="6" t="s">
        <v>2</v>
      </c>
      <c r="GX2" s="6" t="s">
        <v>2</v>
      </c>
      <c r="GY2" s="6" t="s">
        <v>2</v>
      </c>
      <c r="GZ2" s="6" t="s">
        <v>2</v>
      </c>
      <c r="HA2" s="6" t="s">
        <v>2</v>
      </c>
      <c r="HB2" s="6" t="s">
        <v>2</v>
      </c>
      <c r="HC2" s="6" t="s">
        <v>2</v>
      </c>
      <c r="HD2" s="6" t="s">
        <v>2</v>
      </c>
      <c r="HE2" s="6" t="s">
        <v>2</v>
      </c>
      <c r="HF2" s="6" t="s">
        <v>2</v>
      </c>
      <c r="HG2" s="6" t="s">
        <v>2</v>
      </c>
      <c r="HH2" s="6" t="s">
        <v>2</v>
      </c>
      <c r="HI2" s="6" t="s">
        <v>2</v>
      </c>
      <c r="HJ2" s="6" t="s">
        <v>2</v>
      </c>
      <c r="HK2" s="6" t="s">
        <v>2</v>
      </c>
      <c r="HL2" s="6" t="s">
        <v>2</v>
      </c>
      <c r="HM2" s="6" t="s">
        <v>2</v>
      </c>
      <c r="HN2" s="6" t="s">
        <v>2</v>
      </c>
      <c r="HO2" s="6" t="s">
        <v>2</v>
      </c>
      <c r="HP2" s="6" t="s">
        <v>2</v>
      </c>
      <c r="HQ2" s="6" t="s">
        <v>2</v>
      </c>
      <c r="HR2" s="6" t="s">
        <v>2</v>
      </c>
      <c r="HS2" s="6" t="s">
        <v>2</v>
      </c>
      <c r="HT2" s="6" t="s">
        <v>2</v>
      </c>
      <c r="HU2" s="6" t="s">
        <v>2</v>
      </c>
      <c r="HV2" s="6" t="s">
        <v>2</v>
      </c>
      <c r="HW2" s="6" t="s">
        <v>2</v>
      </c>
      <c r="HX2" s="6" t="s">
        <v>2</v>
      </c>
      <c r="HY2" s="6" t="s">
        <v>2</v>
      </c>
      <c r="HZ2" s="6" t="s">
        <v>2</v>
      </c>
      <c r="IA2" s="6" t="s">
        <v>2</v>
      </c>
      <c r="IB2" s="6" t="s">
        <v>2</v>
      </c>
      <c r="IC2" s="6" t="s">
        <v>2</v>
      </c>
      <c r="ID2" s="6" t="s">
        <v>2</v>
      </c>
      <c r="IE2" s="6" t="s">
        <v>2</v>
      </c>
      <c r="IF2" s="6" t="s">
        <v>2</v>
      </c>
      <c r="IG2" s="6" t="s">
        <v>2</v>
      </c>
      <c r="IH2" s="6" t="s">
        <v>2</v>
      </c>
      <c r="II2" s="6" t="s">
        <v>2</v>
      </c>
      <c r="IJ2" s="6" t="s">
        <v>2</v>
      </c>
      <c r="IK2" s="6" t="s">
        <v>2</v>
      </c>
      <c r="IL2" s="6" t="s">
        <v>2</v>
      </c>
      <c r="IM2" s="6" t="s">
        <v>2</v>
      </c>
      <c r="IN2" s="6" t="s">
        <v>2</v>
      </c>
      <c r="IO2" s="6" t="s">
        <v>2</v>
      </c>
      <c r="IP2" s="6" t="s">
        <v>2</v>
      </c>
      <c r="IQ2" s="6" t="s">
        <v>2</v>
      </c>
      <c r="IR2" s="6" t="s">
        <v>2</v>
      </c>
      <c r="IS2" s="6" t="s">
        <v>2</v>
      </c>
      <c r="IT2" s="6" t="s">
        <v>2</v>
      </c>
      <c r="IU2" s="6" t="s">
        <v>2</v>
      </c>
      <c r="IV2" s="6" t="s">
        <v>2</v>
      </c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" customFormat="true" ht="19.5" hidden="false" customHeight="true" outlineLevel="0" collapsed="false">
      <c r="C5" s="10" t="s">
        <v>7</v>
      </c>
      <c r="D5" s="11"/>
    </row>
    <row r="6" s="14" customFormat="true" ht="21" hidden="false" customHeight="true" outlineLevel="0" collapsed="false">
      <c r="A6" s="12" t="s">
        <v>8</v>
      </c>
      <c r="B6" s="13" t="n">
        <f aca="false">รวม!B6/4</f>
        <v>323510</v>
      </c>
      <c r="C6" s="13" t="n">
        <f aca="false">รวม!C6/4</f>
        <v>161883.75</v>
      </c>
      <c r="D6" s="13" t="n">
        <f aca="false">รวม!D6/4</f>
        <v>161626.25</v>
      </c>
    </row>
    <row r="7" s="14" customFormat="true" ht="0.75" hidden="false" customHeight="true" outlineLevel="0" collapsed="false">
      <c r="A7" s="12"/>
      <c r="B7" s="15"/>
      <c r="C7" s="16"/>
      <c r="D7" s="15"/>
    </row>
    <row r="8" s="14" customFormat="true" ht="21" hidden="false" customHeight="true" outlineLevel="0" collapsed="false">
      <c r="A8" s="17" t="s">
        <v>9</v>
      </c>
      <c r="B8" s="13" t="n">
        <f aca="false">รวม!B8/4</f>
        <v>4064.27</v>
      </c>
      <c r="C8" s="13" t="n">
        <f aca="false">รวม!C8/4</f>
        <v>2413.8325</v>
      </c>
      <c r="D8" s="13" t="n">
        <f aca="false">รวม!D8/4</f>
        <v>1650.4375</v>
      </c>
    </row>
    <row r="9" s="14" customFormat="true" ht="21" hidden="false" customHeight="true" outlineLevel="0" collapsed="false">
      <c r="A9" s="2" t="s">
        <v>10</v>
      </c>
      <c r="B9" s="18" t="n">
        <f aca="false">รวม!B9/4</f>
        <v>105030.925</v>
      </c>
      <c r="C9" s="18" t="n">
        <f aca="false">รวม!C9/4</f>
        <v>47578.25</v>
      </c>
      <c r="D9" s="18" t="n">
        <f aca="false">รวม!D9/4</f>
        <v>57452.75</v>
      </c>
      <c r="E9" s="19"/>
    </row>
    <row r="10" s="14" customFormat="true" ht="21" hidden="false" customHeight="true" outlineLevel="0" collapsed="false">
      <c r="A10" s="20" t="s">
        <v>11</v>
      </c>
      <c r="B10" s="18" t="n">
        <f aca="false">รวม!B10/4</f>
        <v>81406</v>
      </c>
      <c r="C10" s="18" t="n">
        <f aca="false">รวม!C10/4</f>
        <v>43497.25</v>
      </c>
      <c r="D10" s="18" t="n">
        <f aca="false">รวม!D10/4</f>
        <v>37908.75</v>
      </c>
      <c r="E10" s="19"/>
    </row>
    <row r="11" s="14" customFormat="true" ht="21" hidden="false" customHeight="true" outlineLevel="0" collapsed="false">
      <c r="A11" s="20" t="s">
        <v>12</v>
      </c>
      <c r="B11" s="18" t="n">
        <f aca="false">รวม!B11/4</f>
        <v>61350.75</v>
      </c>
      <c r="C11" s="18" t="n">
        <f aca="false">รวม!C11/4</f>
        <v>32020.25</v>
      </c>
      <c r="D11" s="18" t="n">
        <f aca="false">รวม!D11/4</f>
        <v>29330.5</v>
      </c>
      <c r="F11" s="21"/>
    </row>
    <row r="12" customFormat="false" ht="21" hidden="false" customHeight="true" outlineLevel="0" collapsed="false">
      <c r="A12" s="2" t="s">
        <v>13</v>
      </c>
      <c r="B12" s="18" t="n">
        <f aca="false">รวม!B12/4</f>
        <v>45755.75</v>
      </c>
      <c r="C12" s="18" t="n">
        <f aca="false">รวม!C12/4</f>
        <v>24253.5</v>
      </c>
      <c r="D12" s="18" t="n">
        <f aca="false">รวม!D12/4</f>
        <v>21502.25</v>
      </c>
      <c r="F12" s="21"/>
    </row>
    <row r="13" customFormat="false" ht="21" hidden="false" customHeight="true" outlineLevel="0" collapsed="false">
      <c r="A13" s="22" t="s">
        <v>14</v>
      </c>
      <c r="B13" s="18" t="n">
        <f aca="false">รวม!B13/4</f>
        <v>38727.25</v>
      </c>
      <c r="C13" s="18" t="n">
        <f aca="false">รวม!C13/4</f>
        <v>21135</v>
      </c>
      <c r="D13" s="18" t="n">
        <f aca="false">รวม!D13/4</f>
        <v>17592.25</v>
      </c>
      <c r="F13" s="21"/>
    </row>
    <row r="14" customFormat="false" ht="21" hidden="false" customHeight="true" outlineLevel="0" collapsed="false">
      <c r="A14" s="22" t="s">
        <v>15</v>
      </c>
      <c r="B14" s="18" t="n">
        <f aca="false">รวม!B14/4</f>
        <v>6834.5</v>
      </c>
      <c r="C14" s="18" t="n">
        <f aca="false">รวม!C14/4</f>
        <v>3006.25</v>
      </c>
      <c r="D14" s="18" t="n">
        <f aca="false">รวม!D14/4</f>
        <v>3828.25</v>
      </c>
      <c r="F14" s="21"/>
    </row>
    <row r="15" customFormat="false" ht="21" hidden="false" customHeight="true" outlineLevel="0" collapsed="false">
      <c r="A15" s="23" t="s">
        <v>16</v>
      </c>
      <c r="B15" s="18" t="n">
        <f aca="false">รวม!B15/4</f>
        <v>194</v>
      </c>
      <c r="C15" s="18" t="n">
        <f aca="false">รวม!C15/4</f>
        <v>112.25</v>
      </c>
      <c r="D15" s="18" t="n">
        <f aca="false">รวม!D15/4</f>
        <v>81.75</v>
      </c>
      <c r="F15" s="24"/>
    </row>
    <row r="16" customFormat="false" ht="21" hidden="false" customHeight="true" outlineLevel="0" collapsed="false">
      <c r="A16" s="2" t="s">
        <v>17</v>
      </c>
      <c r="B16" s="18" t="n">
        <f aca="false">รวม!B16/4</f>
        <v>24921.5</v>
      </c>
      <c r="C16" s="18" t="n">
        <f aca="false">รวม!C16/4</f>
        <v>11593.75</v>
      </c>
      <c r="D16" s="18" t="n">
        <f aca="false">รวม!D16/4</f>
        <v>13327.75</v>
      </c>
    </row>
    <row r="17" s="14" customFormat="true" ht="21" hidden="false" customHeight="true" outlineLevel="0" collapsed="false">
      <c r="A17" s="23" t="s">
        <v>18</v>
      </c>
      <c r="B17" s="18" t="n">
        <f aca="false">รวม!B17/4</f>
        <v>11574</v>
      </c>
      <c r="C17" s="18" t="n">
        <f aca="false">รวม!C17/4</f>
        <v>5704.25</v>
      </c>
      <c r="D17" s="18" t="n">
        <f aca="false">รวม!D17/4</f>
        <v>5869.75</v>
      </c>
      <c r="F17" s="21"/>
    </row>
    <row r="18" s="14" customFormat="true" ht="21" hidden="false" customHeight="true" outlineLevel="0" collapsed="false">
      <c r="A18" s="23" t="s">
        <v>19</v>
      </c>
      <c r="B18" s="18" t="n">
        <f aca="false">รวม!B18/4</f>
        <v>8078.75</v>
      </c>
      <c r="C18" s="18" t="n">
        <f aca="false">รวม!C18/4</f>
        <v>4186.75</v>
      </c>
      <c r="D18" s="18" t="n">
        <f aca="false">รวม!D18/4</f>
        <v>3892</v>
      </c>
      <c r="F18" s="21"/>
    </row>
    <row r="19" s="14" customFormat="true" ht="21" hidden="false" customHeight="true" outlineLevel="0" collapsed="false">
      <c r="A19" s="23" t="s">
        <v>20</v>
      </c>
      <c r="B19" s="18" t="n">
        <f aca="false">รวม!B19/4</f>
        <v>5268.75</v>
      </c>
      <c r="C19" s="18" t="n">
        <f aca="false">รวม!C19/4</f>
        <v>1702.75</v>
      </c>
      <c r="D19" s="18" t="n">
        <f aca="false">รวม!D19/4</f>
        <v>3566</v>
      </c>
      <c r="F19" s="21"/>
    </row>
    <row r="20" s="14" customFormat="true" ht="21" hidden="false" customHeight="true" outlineLevel="0" collapsed="false">
      <c r="A20" s="22" t="s">
        <v>21</v>
      </c>
      <c r="B20" s="18" t="n">
        <f aca="false">รวม!B20/4</f>
        <v>60.25</v>
      </c>
      <c r="C20" s="18" t="n">
        <f aca="false">รวม!C20/4</f>
        <v>60.25</v>
      </c>
      <c r="D20" s="18" t="s">
        <v>22</v>
      </c>
      <c r="F20" s="25"/>
    </row>
    <row r="21" s="14" customFormat="true" ht="21" hidden="false" customHeight="true" outlineLevel="0" collapsed="false">
      <c r="A21" s="22" t="s">
        <v>23</v>
      </c>
      <c r="B21" s="18" t="n">
        <f aca="false">รวม!B21/4</f>
        <v>920.5</v>
      </c>
      <c r="C21" s="18" t="n">
        <f aca="false">รวม!C21/4</f>
        <v>466.75</v>
      </c>
      <c r="D21" s="18" t="n">
        <f aca="false">รวม!D21/4</f>
        <v>453.75</v>
      </c>
    </row>
    <row r="22" customFormat="false" ht="28.5" hidden="false" customHeight="true" outlineLevel="0" collapsed="false">
      <c r="A22" s="2"/>
      <c r="B22" s="26" t="s">
        <v>24</v>
      </c>
      <c r="C22" s="26"/>
      <c r="D22" s="26"/>
    </row>
    <row r="23" customFormat="false" ht="18.75" hidden="false" customHeight="true" outlineLevel="0" collapsed="false">
      <c r="A23" s="27" t="s">
        <v>8</v>
      </c>
      <c r="B23" s="28" t="n">
        <v>100</v>
      </c>
      <c r="C23" s="28" t="n">
        <v>100</v>
      </c>
      <c r="D23" s="28" t="n">
        <v>100</v>
      </c>
    </row>
    <row r="24" customFormat="false" ht="3.75" hidden="false" customHeight="true" outlineLevel="0" collapsed="false">
      <c r="A24" s="27"/>
      <c r="B24" s="28"/>
      <c r="C24" s="28"/>
      <c r="D24" s="28"/>
      <c r="F24" s="29"/>
      <c r="G24" s="29" t="n">
        <f aca="false">G25+G26+G27+G28+G29+G33+G37+G38</f>
        <v>0</v>
      </c>
      <c r="H24" s="29" t="n">
        <f aca="false">H25+H26+H27+H28+H29+H33+H37+H38</f>
        <v>0</v>
      </c>
    </row>
    <row r="25" customFormat="false" ht="21" hidden="false" customHeight="true" outlineLevel="0" collapsed="false">
      <c r="A25" s="17" t="s">
        <v>9</v>
      </c>
      <c r="B25" s="30" t="n">
        <v>1.2</v>
      </c>
      <c r="C25" s="30" t="n">
        <f aca="false">SUM(C8*100/C6)</f>
        <v>1.49109005690812</v>
      </c>
      <c r="D25" s="30" t="n">
        <f aca="false">SUM(D8*100/$D$6)</f>
        <v>1.02114446137308</v>
      </c>
      <c r="F25" s="31"/>
      <c r="G25" s="31"/>
      <c r="H25" s="31"/>
    </row>
    <row r="26" customFormat="false" ht="21" hidden="false" customHeight="true" outlineLevel="0" collapsed="false">
      <c r="A26" s="2" t="s">
        <v>10</v>
      </c>
      <c r="B26" s="30" t="n">
        <f aca="false">SUM(B9*100/$B$6)</f>
        <v>32.4660520540323</v>
      </c>
      <c r="C26" s="30" t="n">
        <f aca="false">SUM(C9*100/C6)</f>
        <v>29.390380442756</v>
      </c>
      <c r="D26" s="30" t="n">
        <v>35.6</v>
      </c>
      <c r="F26" s="31"/>
      <c r="G26" s="31"/>
      <c r="H26" s="31"/>
    </row>
    <row r="27" customFormat="false" ht="21" hidden="false" customHeight="true" outlineLevel="0" collapsed="false">
      <c r="A27" s="20" t="s">
        <v>11</v>
      </c>
      <c r="B27" s="30" t="n">
        <f aca="false">SUM(B10*100/$B$6)</f>
        <v>25.1633643473154</v>
      </c>
      <c r="C27" s="30" t="n">
        <f aca="false">SUM(C10*100/C6)</f>
        <v>26.8694356289621</v>
      </c>
      <c r="D27" s="30" t="n">
        <f aca="false">SUM(D10*100/$D$6)</f>
        <v>23.4545749839522</v>
      </c>
      <c r="F27" s="31"/>
      <c r="G27" s="31"/>
      <c r="H27" s="31"/>
    </row>
    <row r="28" customFormat="false" ht="21" hidden="false" customHeight="true" outlineLevel="0" collapsed="false">
      <c r="A28" s="20" t="s">
        <v>12</v>
      </c>
      <c r="B28" s="30" t="n">
        <f aca="false">SUM(B11*100/$B$6)</f>
        <v>18.9640969367253</v>
      </c>
      <c r="C28" s="30" t="n">
        <f aca="false">SUM(C11*100/C6)</f>
        <v>19.779780243539</v>
      </c>
      <c r="D28" s="30" t="n">
        <f aca="false">SUM(D11*100/$D$6)</f>
        <v>18.1471140981122</v>
      </c>
      <c r="F28" s="31"/>
      <c r="G28" s="31"/>
      <c r="H28" s="31"/>
    </row>
    <row r="29" customFormat="false" ht="21" hidden="false" customHeight="true" outlineLevel="0" collapsed="false">
      <c r="A29" s="2" t="s">
        <v>13</v>
      </c>
      <c r="B29" s="30" t="n">
        <f aca="false">SUM(B12*100/$B$6)</f>
        <v>14.1435349757349</v>
      </c>
      <c r="C29" s="30" t="n">
        <f aca="false">SUM(C12*100/C6)</f>
        <v>14.9820473024624</v>
      </c>
      <c r="D29" s="30" t="n">
        <f aca="false">SUM(D12*100/$D$6)</f>
        <v>13.3036867464289</v>
      </c>
      <c r="F29" s="32"/>
      <c r="G29" s="32"/>
      <c r="H29" s="32"/>
    </row>
    <row r="30" customFormat="false" ht="21" hidden="false" customHeight="true" outlineLevel="0" collapsed="false">
      <c r="A30" s="22" t="s">
        <v>14</v>
      </c>
      <c r="B30" s="30" t="n">
        <f aca="false">SUM(B13*100/$B$6)</f>
        <v>11.9709591666409</v>
      </c>
      <c r="C30" s="30" t="n">
        <f aca="false">SUM(C13*100/C6)</f>
        <v>13.055664944752</v>
      </c>
      <c r="D30" s="30" t="n">
        <f aca="false">SUM(D13*100/$D$6)</f>
        <v>10.8845252550251</v>
      </c>
      <c r="F30" s="31"/>
      <c r="G30" s="31"/>
      <c r="H30" s="31"/>
    </row>
    <row r="31" customFormat="false" ht="21" hidden="false" customHeight="true" outlineLevel="0" collapsed="false">
      <c r="A31" s="22" t="s">
        <v>15</v>
      </c>
      <c r="B31" s="30" t="n">
        <f aca="false">SUM(B14*100/$B$6)</f>
        <v>2.1126085746963</v>
      </c>
      <c r="C31" s="30" t="n">
        <f aca="false">SUM(C14*100/C6)</f>
        <v>1.85704247646845</v>
      </c>
      <c r="D31" s="30" t="n">
        <f aca="false">SUM(D14*100/$D$6)</f>
        <v>2.36858183618069</v>
      </c>
      <c r="F31" s="31"/>
      <c r="G31" s="31"/>
      <c r="H31" s="31"/>
    </row>
    <row r="32" customFormat="false" ht="21" hidden="false" customHeight="true" outlineLevel="0" collapsed="false">
      <c r="A32" s="23" t="s">
        <v>16</v>
      </c>
      <c r="B32" s="30" t="s">
        <v>25</v>
      </c>
      <c r="C32" s="30" t="s">
        <v>25</v>
      </c>
      <c r="D32" s="30" t="s">
        <v>25</v>
      </c>
      <c r="F32" s="31"/>
      <c r="G32" s="31"/>
      <c r="H32" s="31"/>
    </row>
    <row r="33" customFormat="false" ht="21" hidden="false" customHeight="true" outlineLevel="0" collapsed="false">
      <c r="A33" s="2" t="s">
        <v>17</v>
      </c>
      <c r="B33" s="30" t="n">
        <f aca="false">SUM(B16*100/$B$6)</f>
        <v>7.70347129918704</v>
      </c>
      <c r="C33" s="30" t="n">
        <v>7.1</v>
      </c>
      <c r="D33" s="30" t="n">
        <f aca="false">SUM(D16*100/$D$6)</f>
        <v>8.2460305798099</v>
      </c>
      <c r="F33" s="32"/>
      <c r="G33" s="32"/>
      <c r="H33" s="32"/>
    </row>
    <row r="34" customFormat="false" ht="21" hidden="false" customHeight="true" outlineLevel="0" collapsed="false">
      <c r="A34" s="23" t="s">
        <v>18</v>
      </c>
      <c r="B34" s="30" t="n">
        <f aca="false">SUM(B17*100/$B$6)</f>
        <v>3.57763283978857</v>
      </c>
      <c r="C34" s="30" t="n">
        <f aca="false">C17*100/C6</f>
        <v>3.52367053518343</v>
      </c>
      <c r="D34" s="30" t="n">
        <f aca="false">SUM(D17*100/$D$6)</f>
        <v>3.63168111615533</v>
      </c>
      <c r="F34" s="31"/>
      <c r="G34" s="31"/>
      <c r="H34" s="31"/>
    </row>
    <row r="35" customFormat="false" ht="21" hidden="false" customHeight="true" outlineLevel="0" collapsed="false">
      <c r="A35" s="23" t="s">
        <v>19</v>
      </c>
      <c r="B35" s="30" t="n">
        <f aca="false">SUM(B18*100/$B$6)</f>
        <v>2.49721801489908</v>
      </c>
      <c r="C35" s="30" t="n">
        <f aca="false">SUM(C18*100/C6)</f>
        <v>2.58626946805964</v>
      </c>
      <c r="D35" s="30" t="n">
        <f aca="false">SUM(D18*100/$D$6)</f>
        <v>2.40802468658402</v>
      </c>
      <c r="F35" s="31"/>
      <c r="G35" s="31"/>
      <c r="H35" s="31"/>
    </row>
    <row r="36" customFormat="false" ht="21" hidden="false" customHeight="true" outlineLevel="0" collapsed="false">
      <c r="A36" s="23" t="s">
        <v>20</v>
      </c>
      <c r="B36" s="30" t="n">
        <f aca="false">SUM(B19*100/B6)</f>
        <v>1.6286204444994</v>
      </c>
      <c r="C36" s="30" t="n">
        <v>1</v>
      </c>
      <c r="D36" s="30" t="n">
        <f aca="false">SUM(D19*100/$D$6)</f>
        <v>2.20632477707056</v>
      </c>
      <c r="F36" s="31"/>
      <c r="G36" s="31"/>
      <c r="H36" s="31"/>
    </row>
    <row r="37" customFormat="false" ht="21" hidden="false" customHeight="true" outlineLevel="0" collapsed="false">
      <c r="A37" s="22" t="s">
        <v>21</v>
      </c>
      <c r="B37" s="33" t="s">
        <v>25</v>
      </c>
      <c r="C37" s="33" t="s">
        <v>25</v>
      </c>
      <c r="D37" s="33" t="s">
        <v>26</v>
      </c>
      <c r="F37" s="31"/>
      <c r="G37" s="31"/>
      <c r="H37" s="31"/>
    </row>
    <row r="38" customFormat="false" ht="21" hidden="false" customHeight="true" outlineLevel="0" collapsed="false">
      <c r="A38" s="34" t="s">
        <v>23</v>
      </c>
      <c r="B38" s="35" t="n">
        <f aca="false">B21*100/B6</f>
        <v>0.284535253933418</v>
      </c>
      <c r="C38" s="35" t="n">
        <f aca="false">C21*100/C6</f>
        <v>0.288324183248782</v>
      </c>
      <c r="D38" s="35" t="n">
        <f aca="false">D21*100/D6</f>
        <v>0.280740288164825</v>
      </c>
      <c r="F38" s="31"/>
      <c r="G38" s="31"/>
      <c r="H38" s="31"/>
    </row>
    <row r="39" customFormat="false" ht="21" hidden="false" customHeight="true" outlineLevel="0" collapsed="false">
      <c r="A39" s="36" t="s">
        <v>27</v>
      </c>
      <c r="B39" s="29"/>
      <c r="C39" s="29"/>
      <c r="D39" s="29"/>
    </row>
    <row r="40" customFormat="false" ht="26.25" hidden="false" customHeight="true" outlineLevel="0" collapsed="false">
      <c r="C40" s="2" t="s">
        <v>28</v>
      </c>
    </row>
  </sheetData>
  <mergeCells count="1">
    <mergeCell ref="B22:D22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6" t="s">
        <v>2</v>
      </c>
      <c r="T2" s="6" t="s">
        <v>2</v>
      </c>
      <c r="U2" s="6" t="s">
        <v>2</v>
      </c>
      <c r="V2" s="6" t="s">
        <v>2</v>
      </c>
      <c r="W2" s="6" t="s">
        <v>2</v>
      </c>
      <c r="X2" s="6" t="s">
        <v>2</v>
      </c>
      <c r="Y2" s="6" t="s">
        <v>2</v>
      </c>
      <c r="Z2" s="6" t="s">
        <v>2</v>
      </c>
      <c r="AA2" s="6" t="s">
        <v>2</v>
      </c>
      <c r="AB2" s="6" t="s">
        <v>2</v>
      </c>
      <c r="AC2" s="6" t="s">
        <v>2</v>
      </c>
      <c r="AD2" s="6" t="s">
        <v>2</v>
      </c>
      <c r="AE2" s="6" t="s">
        <v>2</v>
      </c>
      <c r="AF2" s="6" t="s">
        <v>2</v>
      </c>
      <c r="AG2" s="6" t="s">
        <v>2</v>
      </c>
      <c r="AH2" s="6" t="s">
        <v>2</v>
      </c>
      <c r="AI2" s="6" t="s">
        <v>2</v>
      </c>
      <c r="AJ2" s="6" t="s">
        <v>2</v>
      </c>
      <c r="AK2" s="6" t="s">
        <v>2</v>
      </c>
      <c r="AL2" s="6" t="s">
        <v>2</v>
      </c>
      <c r="AM2" s="6" t="s">
        <v>2</v>
      </c>
      <c r="AN2" s="6" t="s">
        <v>2</v>
      </c>
      <c r="AO2" s="6" t="s">
        <v>2</v>
      </c>
      <c r="AP2" s="6" t="s">
        <v>2</v>
      </c>
      <c r="AQ2" s="6" t="s">
        <v>2</v>
      </c>
      <c r="AR2" s="6" t="s">
        <v>2</v>
      </c>
      <c r="AS2" s="6" t="s">
        <v>2</v>
      </c>
      <c r="AT2" s="6" t="s">
        <v>2</v>
      </c>
      <c r="AU2" s="6" t="s">
        <v>2</v>
      </c>
      <c r="AV2" s="6" t="s">
        <v>2</v>
      </c>
      <c r="AW2" s="6" t="s">
        <v>2</v>
      </c>
      <c r="AX2" s="6" t="s">
        <v>2</v>
      </c>
      <c r="AY2" s="6" t="s">
        <v>2</v>
      </c>
      <c r="AZ2" s="6" t="s">
        <v>2</v>
      </c>
      <c r="BA2" s="6" t="s">
        <v>2</v>
      </c>
      <c r="BB2" s="6" t="s">
        <v>2</v>
      </c>
      <c r="BC2" s="6" t="s">
        <v>2</v>
      </c>
      <c r="BD2" s="6" t="s">
        <v>2</v>
      </c>
      <c r="BE2" s="6" t="s">
        <v>2</v>
      </c>
      <c r="BF2" s="6" t="s">
        <v>2</v>
      </c>
      <c r="BG2" s="6" t="s">
        <v>2</v>
      </c>
      <c r="BH2" s="6" t="s">
        <v>2</v>
      </c>
      <c r="BI2" s="6" t="s">
        <v>2</v>
      </c>
      <c r="BJ2" s="6" t="s">
        <v>2</v>
      </c>
      <c r="BK2" s="6" t="s">
        <v>2</v>
      </c>
      <c r="BL2" s="6" t="s">
        <v>2</v>
      </c>
      <c r="BM2" s="6" t="s">
        <v>2</v>
      </c>
      <c r="BN2" s="6" t="s">
        <v>2</v>
      </c>
      <c r="BO2" s="6" t="s">
        <v>2</v>
      </c>
      <c r="BP2" s="6" t="s">
        <v>2</v>
      </c>
      <c r="BQ2" s="6" t="s">
        <v>2</v>
      </c>
      <c r="BR2" s="6" t="s">
        <v>2</v>
      </c>
      <c r="BS2" s="6" t="s">
        <v>2</v>
      </c>
      <c r="BT2" s="6" t="s">
        <v>2</v>
      </c>
      <c r="BU2" s="6" t="s">
        <v>2</v>
      </c>
      <c r="BV2" s="6" t="s">
        <v>2</v>
      </c>
      <c r="BW2" s="6" t="s">
        <v>2</v>
      </c>
      <c r="BX2" s="6" t="s">
        <v>2</v>
      </c>
      <c r="BY2" s="6" t="s">
        <v>2</v>
      </c>
      <c r="BZ2" s="6" t="s">
        <v>2</v>
      </c>
      <c r="CA2" s="6" t="s">
        <v>2</v>
      </c>
      <c r="CB2" s="6" t="s">
        <v>2</v>
      </c>
      <c r="CC2" s="6" t="s">
        <v>2</v>
      </c>
      <c r="CD2" s="6" t="s">
        <v>2</v>
      </c>
      <c r="CE2" s="6" t="s">
        <v>2</v>
      </c>
      <c r="CF2" s="6" t="s">
        <v>2</v>
      </c>
      <c r="CG2" s="6" t="s">
        <v>2</v>
      </c>
      <c r="CH2" s="6" t="s">
        <v>2</v>
      </c>
      <c r="CI2" s="6" t="s">
        <v>2</v>
      </c>
      <c r="CJ2" s="6" t="s">
        <v>2</v>
      </c>
      <c r="CK2" s="6" t="s">
        <v>2</v>
      </c>
      <c r="CL2" s="6" t="s">
        <v>2</v>
      </c>
      <c r="CM2" s="6" t="s">
        <v>2</v>
      </c>
      <c r="CN2" s="6" t="s">
        <v>2</v>
      </c>
      <c r="CO2" s="6" t="s">
        <v>2</v>
      </c>
      <c r="CP2" s="6" t="s">
        <v>2</v>
      </c>
      <c r="CQ2" s="6" t="s">
        <v>2</v>
      </c>
      <c r="CR2" s="6" t="s">
        <v>2</v>
      </c>
      <c r="CS2" s="6" t="s">
        <v>2</v>
      </c>
      <c r="CT2" s="6" t="s">
        <v>2</v>
      </c>
      <c r="CU2" s="6" t="s">
        <v>2</v>
      </c>
      <c r="CV2" s="6" t="s">
        <v>2</v>
      </c>
      <c r="CW2" s="6" t="s">
        <v>2</v>
      </c>
      <c r="CX2" s="6" t="s">
        <v>2</v>
      </c>
      <c r="CY2" s="6" t="s">
        <v>2</v>
      </c>
      <c r="CZ2" s="6" t="s">
        <v>2</v>
      </c>
      <c r="DA2" s="6" t="s">
        <v>2</v>
      </c>
      <c r="DB2" s="6" t="s">
        <v>2</v>
      </c>
      <c r="DC2" s="6" t="s">
        <v>2</v>
      </c>
      <c r="DD2" s="6" t="s">
        <v>2</v>
      </c>
      <c r="DE2" s="6" t="s">
        <v>2</v>
      </c>
      <c r="DF2" s="6" t="s">
        <v>2</v>
      </c>
      <c r="DG2" s="6" t="s">
        <v>2</v>
      </c>
      <c r="DH2" s="6" t="s">
        <v>2</v>
      </c>
      <c r="DI2" s="6" t="s">
        <v>2</v>
      </c>
      <c r="DJ2" s="6" t="s">
        <v>2</v>
      </c>
      <c r="DK2" s="6" t="s">
        <v>2</v>
      </c>
      <c r="DL2" s="6" t="s">
        <v>2</v>
      </c>
      <c r="DM2" s="6" t="s">
        <v>2</v>
      </c>
      <c r="DN2" s="6" t="s">
        <v>2</v>
      </c>
      <c r="DO2" s="6" t="s">
        <v>2</v>
      </c>
      <c r="DP2" s="6" t="s">
        <v>2</v>
      </c>
      <c r="DQ2" s="6" t="s">
        <v>2</v>
      </c>
      <c r="DR2" s="6" t="s">
        <v>2</v>
      </c>
      <c r="DS2" s="6" t="s">
        <v>2</v>
      </c>
      <c r="DT2" s="6" t="s">
        <v>2</v>
      </c>
      <c r="DU2" s="6" t="s">
        <v>2</v>
      </c>
      <c r="DV2" s="6" t="s">
        <v>2</v>
      </c>
      <c r="DW2" s="6" t="s">
        <v>2</v>
      </c>
      <c r="DX2" s="6" t="s">
        <v>2</v>
      </c>
      <c r="DY2" s="6" t="s">
        <v>2</v>
      </c>
      <c r="DZ2" s="6" t="s">
        <v>2</v>
      </c>
      <c r="EA2" s="6" t="s">
        <v>2</v>
      </c>
      <c r="EB2" s="6" t="s">
        <v>2</v>
      </c>
      <c r="EC2" s="6" t="s">
        <v>2</v>
      </c>
      <c r="ED2" s="6" t="s">
        <v>2</v>
      </c>
      <c r="EE2" s="6" t="s">
        <v>2</v>
      </c>
      <c r="EF2" s="6" t="s">
        <v>2</v>
      </c>
      <c r="EG2" s="6" t="s">
        <v>2</v>
      </c>
      <c r="EH2" s="6" t="s">
        <v>2</v>
      </c>
      <c r="EI2" s="6" t="s">
        <v>2</v>
      </c>
      <c r="EJ2" s="6" t="s">
        <v>2</v>
      </c>
      <c r="EK2" s="6" t="s">
        <v>2</v>
      </c>
      <c r="EL2" s="6" t="s">
        <v>2</v>
      </c>
      <c r="EM2" s="6" t="s">
        <v>2</v>
      </c>
      <c r="EN2" s="6" t="s">
        <v>2</v>
      </c>
      <c r="EO2" s="6" t="s">
        <v>2</v>
      </c>
      <c r="EP2" s="6" t="s">
        <v>2</v>
      </c>
      <c r="EQ2" s="6" t="s">
        <v>2</v>
      </c>
      <c r="ER2" s="6" t="s">
        <v>2</v>
      </c>
      <c r="ES2" s="6" t="s">
        <v>2</v>
      </c>
      <c r="ET2" s="6" t="s">
        <v>2</v>
      </c>
      <c r="EU2" s="6" t="s">
        <v>2</v>
      </c>
      <c r="EV2" s="6" t="s">
        <v>2</v>
      </c>
      <c r="EW2" s="6" t="s">
        <v>2</v>
      </c>
      <c r="EX2" s="6" t="s">
        <v>2</v>
      </c>
      <c r="EY2" s="6" t="s">
        <v>2</v>
      </c>
      <c r="EZ2" s="6" t="s">
        <v>2</v>
      </c>
      <c r="FA2" s="6" t="s">
        <v>2</v>
      </c>
      <c r="FB2" s="6" t="s">
        <v>2</v>
      </c>
      <c r="FC2" s="6" t="s">
        <v>2</v>
      </c>
      <c r="FD2" s="6" t="s">
        <v>2</v>
      </c>
      <c r="FE2" s="6" t="s">
        <v>2</v>
      </c>
      <c r="FF2" s="6" t="s">
        <v>2</v>
      </c>
      <c r="FG2" s="6" t="s">
        <v>2</v>
      </c>
      <c r="FH2" s="6" t="s">
        <v>2</v>
      </c>
      <c r="FI2" s="6" t="s">
        <v>2</v>
      </c>
      <c r="FJ2" s="6" t="s">
        <v>2</v>
      </c>
      <c r="FK2" s="6" t="s">
        <v>2</v>
      </c>
      <c r="FL2" s="6" t="s">
        <v>2</v>
      </c>
      <c r="FM2" s="6" t="s">
        <v>2</v>
      </c>
      <c r="FN2" s="6" t="s">
        <v>2</v>
      </c>
      <c r="FO2" s="6" t="s">
        <v>2</v>
      </c>
      <c r="FP2" s="6" t="s">
        <v>2</v>
      </c>
      <c r="FQ2" s="6" t="s">
        <v>2</v>
      </c>
      <c r="FR2" s="6" t="s">
        <v>2</v>
      </c>
      <c r="FS2" s="6" t="s">
        <v>2</v>
      </c>
      <c r="FT2" s="6" t="s">
        <v>2</v>
      </c>
      <c r="FU2" s="6" t="s">
        <v>2</v>
      </c>
      <c r="FV2" s="6" t="s">
        <v>2</v>
      </c>
      <c r="FW2" s="6" t="s">
        <v>2</v>
      </c>
      <c r="FX2" s="6" t="s">
        <v>2</v>
      </c>
      <c r="FY2" s="6" t="s">
        <v>2</v>
      </c>
      <c r="FZ2" s="6" t="s">
        <v>2</v>
      </c>
      <c r="GA2" s="6" t="s">
        <v>2</v>
      </c>
      <c r="GB2" s="6" t="s">
        <v>2</v>
      </c>
      <c r="GC2" s="6" t="s">
        <v>2</v>
      </c>
      <c r="GD2" s="6" t="s">
        <v>2</v>
      </c>
      <c r="GE2" s="6" t="s">
        <v>2</v>
      </c>
      <c r="GF2" s="6" t="s">
        <v>2</v>
      </c>
      <c r="GG2" s="6" t="s">
        <v>2</v>
      </c>
      <c r="GH2" s="6" t="s">
        <v>2</v>
      </c>
      <c r="GI2" s="6" t="s">
        <v>2</v>
      </c>
      <c r="GJ2" s="6" t="s">
        <v>2</v>
      </c>
      <c r="GK2" s="6" t="s">
        <v>2</v>
      </c>
      <c r="GL2" s="6" t="s">
        <v>2</v>
      </c>
      <c r="GM2" s="6" t="s">
        <v>2</v>
      </c>
      <c r="GN2" s="6" t="s">
        <v>2</v>
      </c>
      <c r="GO2" s="6" t="s">
        <v>2</v>
      </c>
      <c r="GP2" s="6" t="s">
        <v>2</v>
      </c>
      <c r="GQ2" s="6" t="s">
        <v>2</v>
      </c>
      <c r="GR2" s="6" t="s">
        <v>2</v>
      </c>
      <c r="GS2" s="6" t="s">
        <v>2</v>
      </c>
      <c r="GT2" s="6" t="s">
        <v>2</v>
      </c>
      <c r="GU2" s="6" t="s">
        <v>2</v>
      </c>
      <c r="GV2" s="6" t="s">
        <v>2</v>
      </c>
      <c r="GW2" s="6" t="s">
        <v>2</v>
      </c>
      <c r="GX2" s="6" t="s">
        <v>2</v>
      </c>
      <c r="GY2" s="6" t="s">
        <v>2</v>
      </c>
      <c r="GZ2" s="6" t="s">
        <v>2</v>
      </c>
      <c r="HA2" s="6" t="s">
        <v>2</v>
      </c>
      <c r="HB2" s="6" t="s">
        <v>2</v>
      </c>
      <c r="HC2" s="6" t="s">
        <v>2</v>
      </c>
      <c r="HD2" s="6" t="s">
        <v>2</v>
      </c>
      <c r="HE2" s="6" t="s">
        <v>2</v>
      </c>
      <c r="HF2" s="6" t="s">
        <v>2</v>
      </c>
      <c r="HG2" s="6" t="s">
        <v>2</v>
      </c>
      <c r="HH2" s="6" t="s">
        <v>2</v>
      </c>
      <c r="HI2" s="6" t="s">
        <v>2</v>
      </c>
      <c r="HJ2" s="6" t="s">
        <v>2</v>
      </c>
      <c r="HK2" s="6" t="s">
        <v>2</v>
      </c>
      <c r="HL2" s="6" t="s">
        <v>2</v>
      </c>
      <c r="HM2" s="6" t="s">
        <v>2</v>
      </c>
      <c r="HN2" s="6" t="s">
        <v>2</v>
      </c>
      <c r="HO2" s="6" t="s">
        <v>2</v>
      </c>
      <c r="HP2" s="6" t="s">
        <v>2</v>
      </c>
      <c r="HQ2" s="6" t="s">
        <v>2</v>
      </c>
      <c r="HR2" s="6" t="s">
        <v>2</v>
      </c>
      <c r="HS2" s="6" t="s">
        <v>2</v>
      </c>
      <c r="HT2" s="6" t="s">
        <v>2</v>
      </c>
      <c r="HU2" s="6" t="s">
        <v>2</v>
      </c>
      <c r="HV2" s="6" t="s">
        <v>2</v>
      </c>
      <c r="HW2" s="6" t="s">
        <v>2</v>
      </c>
      <c r="HX2" s="6" t="s">
        <v>2</v>
      </c>
      <c r="HY2" s="6" t="s">
        <v>2</v>
      </c>
      <c r="HZ2" s="6" t="s">
        <v>2</v>
      </c>
      <c r="IA2" s="6" t="s">
        <v>2</v>
      </c>
      <c r="IB2" s="6" t="s">
        <v>2</v>
      </c>
      <c r="IC2" s="6" t="s">
        <v>2</v>
      </c>
      <c r="ID2" s="6" t="s">
        <v>2</v>
      </c>
      <c r="IE2" s="6" t="s">
        <v>2</v>
      </c>
      <c r="IF2" s="6" t="s">
        <v>2</v>
      </c>
      <c r="IG2" s="6" t="s">
        <v>2</v>
      </c>
      <c r="IH2" s="6" t="s">
        <v>2</v>
      </c>
      <c r="II2" s="6" t="s">
        <v>2</v>
      </c>
      <c r="IJ2" s="6" t="s">
        <v>2</v>
      </c>
      <c r="IK2" s="6" t="s">
        <v>2</v>
      </c>
      <c r="IL2" s="6" t="s">
        <v>2</v>
      </c>
      <c r="IM2" s="6" t="s">
        <v>2</v>
      </c>
      <c r="IN2" s="6" t="s">
        <v>2</v>
      </c>
      <c r="IO2" s="6" t="s">
        <v>2</v>
      </c>
      <c r="IP2" s="6" t="s">
        <v>2</v>
      </c>
      <c r="IQ2" s="6" t="s">
        <v>2</v>
      </c>
      <c r="IR2" s="6" t="s">
        <v>2</v>
      </c>
      <c r="IS2" s="6" t="s">
        <v>2</v>
      </c>
      <c r="IT2" s="6" t="s">
        <v>2</v>
      </c>
      <c r="IU2" s="6" t="s">
        <v>2</v>
      </c>
      <c r="IV2" s="6" t="s">
        <v>2</v>
      </c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" customFormat="true" ht="19.5" hidden="false" customHeight="true" outlineLevel="0" collapsed="false">
      <c r="C5" s="10" t="s">
        <v>7</v>
      </c>
      <c r="D5" s="11"/>
    </row>
    <row r="6" s="14" customFormat="true" ht="21" hidden="false" customHeight="true" outlineLevel="0" collapsed="false">
      <c r="A6" s="12" t="s">
        <v>8</v>
      </c>
      <c r="B6" s="18" t="n">
        <f aca="false">SUM('[1]2'!$B$6+'[2]2'!$B$5+'[3]2'!$B$6+'[4]2'!$B$6)</f>
        <v>1294040</v>
      </c>
      <c r="C6" s="37" t="n">
        <f aca="false">SUM('[1]2'!$C$6+'[2]2'!$C$5+'[3]2'!$C$6+'[4]2'!$C$6)</f>
        <v>647535</v>
      </c>
      <c r="D6" s="37" t="n">
        <f aca="false">SUM('[1]2'!$D$6+'[2]2'!$D$5+'[3]2'!$D$6+'[4]2'!$D$6)</f>
        <v>646505</v>
      </c>
    </row>
    <row r="7" s="14" customFormat="true" ht="0.75" hidden="false" customHeight="true" outlineLevel="0" collapsed="false">
      <c r="A7" s="12"/>
      <c r="B7" s="38"/>
      <c r="C7" s="39"/>
      <c r="D7" s="15"/>
    </row>
    <row r="8" s="14" customFormat="true" ht="21" hidden="false" customHeight="true" outlineLevel="0" collapsed="false">
      <c r="A8" s="17" t="s">
        <v>9</v>
      </c>
      <c r="B8" s="18" t="n">
        <f aca="false">SUM('[1]2'!$B$8+'[2]2'!$B$7+'[3]2'!$B$8+'[4]2'!$B$8)</f>
        <v>16257.08</v>
      </c>
      <c r="C8" s="37" t="n">
        <f aca="false">SUM('[1]2'!$C$8+'[2]2'!$C$7+'[3]2'!$C$8+'[4]2'!$C$8)</f>
        <v>9655.33</v>
      </c>
      <c r="D8" s="37" t="n">
        <f aca="false">SUM('[1]2'!$D$8+'[2]2'!$D$7+'[3]2'!$D$8+'[4]2'!$D$8)</f>
        <v>6601.75</v>
      </c>
    </row>
    <row r="9" s="14" customFormat="true" ht="21" hidden="false" customHeight="true" outlineLevel="0" collapsed="false">
      <c r="A9" s="2" t="s">
        <v>10</v>
      </c>
      <c r="B9" s="18" t="n">
        <f aca="false">SUM('[1]2'!$B$9+'[2]2'!$B$8+'[3]2'!$B$9+'[4]2'!$B$9)</f>
        <v>420123.7</v>
      </c>
      <c r="C9" s="40" t="n">
        <f aca="false">SUM('[1]2'!$C$9+'[2]2'!$C$8+'[3]2'!$C$9+'[4]2'!$C$9)</f>
        <v>190313</v>
      </c>
      <c r="D9" s="40" t="n">
        <f aca="false">SUM('[1]2'!$D$9+'[2]2'!$D$8+'[3]2'!$D$9+'[4]2'!$D$9)</f>
        <v>229811</v>
      </c>
      <c r="E9" s="19"/>
    </row>
    <row r="10" s="14" customFormat="true" ht="21" hidden="false" customHeight="true" outlineLevel="0" collapsed="false">
      <c r="A10" s="20" t="s">
        <v>11</v>
      </c>
      <c r="B10" s="40" t="n">
        <f aca="false">SUM('[1]2'!$B$10+'[2]2'!$B$9+'[3]2'!$B$10+'[4]2'!$B$10)</f>
        <v>325624</v>
      </c>
      <c r="C10" s="40" t="n">
        <f aca="false">SUM('[1]2'!$C$10+'[2]2'!$C$9+'[3]2'!$C$10+'[4]2'!$C$10)</f>
        <v>173989</v>
      </c>
      <c r="D10" s="40" t="n">
        <f aca="false">SUM('[1]2'!$D$10+'[2]2'!$D$9+'[3]2'!$D$10+'[4]2'!$D$10)</f>
        <v>151635</v>
      </c>
      <c r="E10" s="19"/>
    </row>
    <row r="11" s="14" customFormat="true" ht="21" hidden="false" customHeight="true" outlineLevel="0" collapsed="false">
      <c r="A11" s="20" t="s">
        <v>12</v>
      </c>
      <c r="B11" s="40" t="n">
        <f aca="false">SUM('[1]2'!$B$11+'[2]2'!$B$10+'[3]2'!$B$11+'[4]2'!$B$11)</f>
        <v>245403</v>
      </c>
      <c r="C11" s="40" t="n">
        <f aca="false">SUM('[1]2'!$C$11+'[2]2'!$C$10+'[3]2'!$C$11+'[4]2'!$C$11)</f>
        <v>128081</v>
      </c>
      <c r="D11" s="40" t="n">
        <f aca="false">SUM('[1]2'!$D$11+'[2]2'!$D$10+'[3]2'!$D$11+'[4]2'!$D$11)</f>
        <v>117322</v>
      </c>
      <c r="F11" s="21"/>
    </row>
    <row r="12" customFormat="false" ht="21" hidden="false" customHeight="true" outlineLevel="0" collapsed="false">
      <c r="A12" s="2" t="s">
        <v>13</v>
      </c>
      <c r="B12" s="40" t="n">
        <f aca="false">SUM('[1]2'!$B$12+'[2]2'!$B$11+'[3]2'!$B$12+'[4]2'!$B$12)</f>
        <v>183023</v>
      </c>
      <c r="C12" s="40" t="n">
        <f aca="false">SUM('[1]2'!$C$12+'[2]2'!$C$11+'[3]2'!$C$12+'[4]2'!$C$12)</f>
        <v>97014</v>
      </c>
      <c r="D12" s="40" t="n">
        <f aca="false">SUM('[1]2'!$D$12+'[2]2'!$D$11+'[3]2'!$D$12+'[4]2'!$D$12)</f>
        <v>86009</v>
      </c>
      <c r="F12" s="21"/>
    </row>
    <row r="13" customFormat="false" ht="21" hidden="false" customHeight="true" outlineLevel="0" collapsed="false">
      <c r="A13" s="22" t="s">
        <v>14</v>
      </c>
      <c r="B13" s="40" t="n">
        <f aca="false">SUM('[1]2'!$B$13+'[2]2'!$B$12+'[3]2'!$B$13+'[4]2'!$B$13)</f>
        <v>154909</v>
      </c>
      <c r="C13" s="40" t="n">
        <f aca="false">SUM('[1]2'!$C$13+'[2]2'!$C$12+'[3]2'!$C$13+'[4]2'!$C$13)</f>
        <v>84540</v>
      </c>
      <c r="D13" s="40" t="n">
        <f aca="false">SUM('[1]2'!$D$13+'[2]2'!$D$12+'[3]2'!$D$13+'[4]2'!$D$13)</f>
        <v>70369</v>
      </c>
      <c r="F13" s="21"/>
    </row>
    <row r="14" customFormat="false" ht="21" hidden="false" customHeight="true" outlineLevel="0" collapsed="false">
      <c r="A14" s="22" t="s">
        <v>15</v>
      </c>
      <c r="B14" s="40" t="n">
        <f aca="false">SUM('[1]2'!$B$14+'[2]2'!$B$13+'[3]2'!$B$14+'[4]2'!$B$14)</f>
        <v>27338</v>
      </c>
      <c r="C14" s="40" t="n">
        <f aca="false">SUM('[1]2'!$C$14+'[2]2'!$C$13+'[3]2'!$C$14+'[4]2'!$C$14)</f>
        <v>12025</v>
      </c>
      <c r="D14" s="40" t="n">
        <f aca="false">SUM('[1]2'!$D$14+'[2]2'!$D$13+'[3]2'!$D$14+'[4]2'!$D$14)</f>
        <v>15313</v>
      </c>
      <c r="F14" s="21"/>
    </row>
    <row r="15" customFormat="false" ht="21" hidden="false" customHeight="true" outlineLevel="0" collapsed="false">
      <c r="A15" s="23" t="s">
        <v>16</v>
      </c>
      <c r="B15" s="37" t="n">
        <f aca="false">SUM('[1]2'!$B$15+'[2]2'!$B$14+'[4]2'!$B$15)</f>
        <v>776</v>
      </c>
      <c r="C15" s="37" t="n">
        <f aca="false">SUM('[2]2'!$C$14+'[4]2'!$C$15)</f>
        <v>449</v>
      </c>
      <c r="D15" s="37" t="n">
        <f aca="false">SUM('[1]2'!$D$15+'[2]2'!$D$14)</f>
        <v>327</v>
      </c>
      <c r="F15" s="24"/>
    </row>
    <row r="16" customFormat="false" ht="21" hidden="false" customHeight="true" outlineLevel="0" collapsed="false">
      <c r="A16" s="2" t="s">
        <v>17</v>
      </c>
      <c r="B16" s="40" t="n">
        <f aca="false">SUM('[1]2'!$B$16+'[2]2'!$B$15+'[3]2'!$B$16+'[4]2'!$B$16)</f>
        <v>99686</v>
      </c>
      <c r="C16" s="40" t="n">
        <f aca="false">SUM('[1]2'!$C$16+'[2]2'!$C$15+'[3]2'!$C$16+'[4]2'!$C$16)</f>
        <v>46375</v>
      </c>
      <c r="D16" s="40" t="n">
        <f aca="false">SUM('[1]2'!$D$16+'[2]2'!$D$15+'[3]2'!$D$16+'[4]2'!$D$16)</f>
        <v>53311</v>
      </c>
    </row>
    <row r="17" s="14" customFormat="true" ht="21" hidden="false" customHeight="true" outlineLevel="0" collapsed="false">
      <c r="A17" s="23" t="s">
        <v>18</v>
      </c>
      <c r="B17" s="40" t="n">
        <f aca="false">SUM('[1]2'!$B$17+'[2]2'!$B$16+'[3]2'!$B$17+'[4]2'!$B$17)</f>
        <v>46296</v>
      </c>
      <c r="C17" s="40" t="n">
        <f aca="false">SUM('[1]2'!$C$17+'[2]2'!$C$16+'[3]2'!$C$17+'[4]2'!$C$17)</f>
        <v>22817</v>
      </c>
      <c r="D17" s="40" t="n">
        <f aca="false">SUM('[1]2'!$D$17+'[2]2'!$D$16+'[3]2'!$D$17+'[4]2'!$D$17)</f>
        <v>23479</v>
      </c>
      <c r="F17" s="21"/>
    </row>
    <row r="18" s="14" customFormat="true" ht="21" hidden="false" customHeight="true" outlineLevel="0" collapsed="false">
      <c r="A18" s="23" t="s">
        <v>19</v>
      </c>
      <c r="B18" s="40" t="n">
        <f aca="false">SUM('[1]2'!$B$18+'[2]2'!$B$17+'[3]2'!$B$18+'[4]2'!$B$18)</f>
        <v>32315</v>
      </c>
      <c r="C18" s="40" t="n">
        <f aca="false">SUM('[1]2'!$C$18+'[2]2'!$C$17+'[3]2'!$C$18+'[4]2'!$C$18)</f>
        <v>16747</v>
      </c>
      <c r="D18" s="40" t="n">
        <f aca="false">SUM('[1]2'!$D$18+'[2]2'!$D$17+'[3]2'!$D$18+'[4]2'!$D$18)</f>
        <v>15568</v>
      </c>
      <c r="F18" s="21"/>
    </row>
    <row r="19" s="14" customFormat="true" ht="21" hidden="false" customHeight="true" outlineLevel="0" collapsed="false">
      <c r="A19" s="23" t="s">
        <v>20</v>
      </c>
      <c r="B19" s="40" t="n">
        <f aca="false">SUM('[1]2'!$B$19+'[2]2'!$B$18+'[3]2'!$B$19+'[4]2'!$B$19)</f>
        <v>21075</v>
      </c>
      <c r="C19" s="40" t="n">
        <f aca="false">SUM('[1]2'!$C$19+'[2]2'!$C$18+'[3]2'!$C$19+'[4]2'!$C$19)</f>
        <v>6811</v>
      </c>
      <c r="D19" s="40" t="n">
        <f aca="false">SUM('[1]2'!$D$19+'[2]2'!$D$18+'[3]2'!$D$19+'[4]2'!$D$19)</f>
        <v>14264</v>
      </c>
      <c r="F19" s="21"/>
    </row>
    <row r="20" s="14" customFormat="true" ht="21" hidden="false" customHeight="true" outlineLevel="0" collapsed="false">
      <c r="A20" s="22" t="s">
        <v>21</v>
      </c>
      <c r="B20" s="37" t="n">
        <f aca="false">SUM('[4]2'!$B$20)</f>
        <v>241</v>
      </c>
      <c r="C20" s="37" t="n">
        <f aca="false">SUM('[4]2'!$C$20)</f>
        <v>241</v>
      </c>
      <c r="D20" s="37" t="s">
        <v>22</v>
      </c>
      <c r="F20" s="25"/>
    </row>
    <row r="21" s="14" customFormat="true" ht="21" hidden="false" customHeight="true" outlineLevel="0" collapsed="false">
      <c r="A21" s="22" t="s">
        <v>23</v>
      </c>
      <c r="B21" s="37" t="n">
        <f aca="false">SUM('[3]2'!$B$21+'[4]2'!$B$21)</f>
        <v>3682</v>
      </c>
      <c r="C21" s="37" t="n">
        <f aca="false">SUM('[3]2'!$C$21+'[4]2'!$C$21)</f>
        <v>1867</v>
      </c>
      <c r="D21" s="37" t="n">
        <f aca="false">SUM('[3]2'!$D$21+'[4]2'!$D$21)</f>
        <v>1815</v>
      </c>
    </row>
    <row r="22" customFormat="false" ht="28.5" hidden="false" customHeight="true" outlineLevel="0" collapsed="false">
      <c r="A22" s="2"/>
      <c r="B22" s="26" t="s">
        <v>24</v>
      </c>
      <c r="C22" s="26"/>
      <c r="D22" s="26"/>
    </row>
    <row r="23" customFormat="false" ht="18.75" hidden="false" customHeight="true" outlineLevel="0" collapsed="false">
      <c r="A23" s="27" t="s">
        <v>8</v>
      </c>
      <c r="B23" s="28" t="n">
        <f aca="false">B25+B26+B27+B28+B29+B33</f>
        <v>99.6968239003431</v>
      </c>
      <c r="C23" s="28" t="n">
        <v>100</v>
      </c>
      <c r="D23" s="28" t="n">
        <f aca="false">D25+D26+D27+D28+D29+D33</f>
        <v>99.719221042374</v>
      </c>
    </row>
    <row r="24" customFormat="false" ht="3.75" hidden="false" customHeight="true" outlineLevel="0" collapsed="false">
      <c r="A24" s="27"/>
      <c r="B24" s="28"/>
      <c r="C24" s="28"/>
      <c r="D24" s="28"/>
      <c r="F24" s="29" t="n">
        <f aca="false">F25+F26+F27+F28+F29+F33+F37+F38</f>
        <v>0</v>
      </c>
      <c r="G24" s="29" t="n">
        <f aca="false">G25+G26+G27+G28+G29+G33+G37+G38</f>
        <v>0</v>
      </c>
      <c r="H24" s="29" t="n">
        <f aca="false">H25+H26+H27+H28+H29+H33+H37+H38</f>
        <v>0</v>
      </c>
    </row>
    <row r="25" customFormat="false" ht="21" hidden="false" customHeight="true" outlineLevel="0" collapsed="false">
      <c r="A25" s="17" t="s">
        <v>9</v>
      </c>
      <c r="B25" s="30" t="n">
        <f aca="false">SUM(B8*100/$B$6)</f>
        <v>1.25630428734815</v>
      </c>
      <c r="C25" s="30" t="n">
        <f aca="false">SUM(C8*100/C6)</f>
        <v>1.49109005690812</v>
      </c>
      <c r="D25" s="30" t="n">
        <f aca="false">SUM(D8*100/$D$6)</f>
        <v>1.02114446137308</v>
      </c>
      <c r="F25" s="31"/>
      <c r="G25" s="31"/>
      <c r="H25" s="31"/>
    </row>
    <row r="26" customFormat="false" ht="21" hidden="false" customHeight="true" outlineLevel="0" collapsed="false">
      <c r="A26" s="2" t="s">
        <v>10</v>
      </c>
      <c r="B26" s="30" t="n">
        <f aca="false">SUM(B9*100/$B$6)</f>
        <v>32.4660520540323</v>
      </c>
      <c r="C26" s="30" t="n">
        <f aca="false">SUM(C9*100/C6)</f>
        <v>29.390380442756</v>
      </c>
      <c r="D26" s="30" t="n">
        <f aca="false">SUM(D9*100/$D$6)</f>
        <v>35.5466701726978</v>
      </c>
      <c r="F26" s="31"/>
      <c r="G26" s="31"/>
      <c r="H26" s="31"/>
    </row>
    <row r="27" customFormat="false" ht="21" hidden="false" customHeight="true" outlineLevel="0" collapsed="false">
      <c r="A27" s="20" t="s">
        <v>11</v>
      </c>
      <c r="B27" s="30" t="n">
        <f aca="false">SUM(B10*100/$B$6)</f>
        <v>25.1633643473154</v>
      </c>
      <c r="C27" s="30" t="n">
        <f aca="false">SUM(C10*100/C6)</f>
        <v>26.8694356289621</v>
      </c>
      <c r="D27" s="30" t="n">
        <f aca="false">SUM(D10*100/$D$6)</f>
        <v>23.4545749839522</v>
      </c>
      <c r="F27" s="31"/>
      <c r="G27" s="31"/>
      <c r="H27" s="31"/>
    </row>
    <row r="28" customFormat="false" ht="21" hidden="false" customHeight="true" outlineLevel="0" collapsed="false">
      <c r="A28" s="20" t="s">
        <v>12</v>
      </c>
      <c r="B28" s="30" t="n">
        <f aca="false">SUM(B11*100/$B$6)</f>
        <v>18.9640969367253</v>
      </c>
      <c r="C28" s="30" t="n">
        <f aca="false">SUM(C11*100/C6)</f>
        <v>19.779780243539</v>
      </c>
      <c r="D28" s="30" t="n">
        <f aca="false">SUM(D11*100/$D$6)</f>
        <v>18.1471140981122</v>
      </c>
      <c r="F28" s="31"/>
      <c r="G28" s="31"/>
      <c r="H28" s="31"/>
    </row>
    <row r="29" customFormat="false" ht="21" hidden="false" customHeight="true" outlineLevel="0" collapsed="false">
      <c r="A29" s="2" t="s">
        <v>13</v>
      </c>
      <c r="B29" s="30" t="n">
        <f aca="false">SUM(B12*100/$B$6)</f>
        <v>14.1435349757349</v>
      </c>
      <c r="C29" s="30" t="n">
        <f aca="false">SUM(C12*100/C6)</f>
        <v>14.9820473024624</v>
      </c>
      <c r="D29" s="30" t="n">
        <f aca="false">SUM(D12*100/$D$6)</f>
        <v>13.3036867464289</v>
      </c>
      <c r="F29" s="32"/>
      <c r="G29" s="32"/>
      <c r="H29" s="32"/>
    </row>
    <row r="30" customFormat="false" ht="21" hidden="false" customHeight="true" outlineLevel="0" collapsed="false">
      <c r="A30" s="22" t="s">
        <v>14</v>
      </c>
      <c r="B30" s="30" t="n">
        <f aca="false">SUM(B13*100/$B$6)</f>
        <v>11.9709591666409</v>
      </c>
      <c r="C30" s="30" t="n">
        <f aca="false">SUM(C13*100/C6)</f>
        <v>13.055664944752</v>
      </c>
      <c r="D30" s="30" t="n">
        <f aca="false">SUM(D13*100/$D$6)</f>
        <v>10.8845252550251</v>
      </c>
      <c r="F30" s="31"/>
      <c r="G30" s="31"/>
      <c r="H30" s="31"/>
    </row>
    <row r="31" customFormat="false" ht="21" hidden="false" customHeight="true" outlineLevel="0" collapsed="false">
      <c r="A31" s="22" t="s">
        <v>15</v>
      </c>
      <c r="B31" s="30" t="n">
        <f aca="false">SUM(B14*100/$B$6)</f>
        <v>2.1126085746963</v>
      </c>
      <c r="C31" s="30" t="n">
        <f aca="false">SUM(C14*100/C6)</f>
        <v>1.85704247646845</v>
      </c>
      <c r="D31" s="30" t="n">
        <f aca="false">SUM(D14*100/$D$6)</f>
        <v>2.36858183618069</v>
      </c>
      <c r="F31" s="31"/>
      <c r="G31" s="31"/>
      <c r="H31" s="31"/>
    </row>
    <row r="32" customFormat="false" ht="21" hidden="false" customHeight="true" outlineLevel="0" collapsed="false">
      <c r="A32" s="23" t="s">
        <v>16</v>
      </c>
      <c r="B32" s="30" t="n">
        <f aca="false">SUM(B15*100/$B$6)</f>
        <v>0.0599672343977002</v>
      </c>
      <c r="C32" s="30" t="s">
        <v>22</v>
      </c>
      <c r="D32" s="30" t="n">
        <f aca="false">SUM(D15*100/$D$6)</f>
        <v>0.0505796552230841</v>
      </c>
      <c r="F32" s="31"/>
      <c r="G32" s="31"/>
      <c r="H32" s="31"/>
    </row>
    <row r="33" customFormat="false" ht="21" hidden="false" customHeight="true" outlineLevel="0" collapsed="false">
      <c r="A33" s="2" t="s">
        <v>17</v>
      </c>
      <c r="B33" s="30" t="n">
        <f aca="false">SUM(B16*100/$B$6)</f>
        <v>7.70347129918704</v>
      </c>
      <c r="C33" s="30" t="n">
        <f aca="false">SUM(C16*100/C6)</f>
        <v>7.16177503918707</v>
      </c>
      <c r="D33" s="30" t="n">
        <f aca="false">SUM(D16*100/$D$6)</f>
        <v>8.2460305798099</v>
      </c>
      <c r="F33" s="32"/>
      <c r="G33" s="32"/>
      <c r="H33" s="32"/>
    </row>
    <row r="34" customFormat="false" ht="21" hidden="false" customHeight="true" outlineLevel="0" collapsed="false">
      <c r="A34" s="23" t="s">
        <v>18</v>
      </c>
      <c r="B34" s="30" t="n">
        <f aca="false">SUM(B17*100/$B$6)</f>
        <v>3.57763283978857</v>
      </c>
      <c r="C34" s="30" t="n">
        <v>3.8</v>
      </c>
      <c r="D34" s="30" t="n">
        <f aca="false">SUM(D17*100/$D$6)</f>
        <v>3.63168111615533</v>
      </c>
      <c r="F34" s="31"/>
      <c r="G34" s="31"/>
      <c r="H34" s="31"/>
    </row>
    <row r="35" customFormat="false" ht="21" hidden="false" customHeight="true" outlineLevel="0" collapsed="false">
      <c r="A35" s="23" t="s">
        <v>19</v>
      </c>
      <c r="B35" s="30" t="n">
        <f aca="false">SUM(B18*100/$B$6)</f>
        <v>2.49721801489908</v>
      </c>
      <c r="C35" s="30" t="n">
        <f aca="false">SUM(C18*100/C6)</f>
        <v>2.58626946805964</v>
      </c>
      <c r="D35" s="30" t="n">
        <f aca="false">SUM(D18*100/$D$6)</f>
        <v>2.40802468658402</v>
      </c>
      <c r="F35" s="31"/>
      <c r="G35" s="31"/>
      <c r="H35" s="31"/>
    </row>
    <row r="36" customFormat="false" ht="21" hidden="false" customHeight="true" outlineLevel="0" collapsed="false">
      <c r="A36" s="23" t="s">
        <v>20</v>
      </c>
      <c r="B36" s="30" t="n">
        <v>2.1</v>
      </c>
      <c r="C36" s="30" t="n">
        <f aca="false">SUM(C19*100/C6)</f>
        <v>1.051835035944</v>
      </c>
      <c r="D36" s="30" t="n">
        <f aca="false">SUM(D19*100/$D$6)</f>
        <v>2.20632477707056</v>
      </c>
      <c r="F36" s="31"/>
      <c r="G36" s="31"/>
      <c r="H36" s="31"/>
    </row>
    <row r="37" customFormat="false" ht="21" hidden="false" customHeight="true" outlineLevel="0" collapsed="false">
      <c r="A37" s="22" t="s">
        <v>21</v>
      </c>
      <c r="B37" s="33" t="s">
        <v>26</v>
      </c>
      <c r="C37" s="33" t="s">
        <v>26</v>
      </c>
      <c r="D37" s="33" t="s">
        <v>26</v>
      </c>
      <c r="F37" s="31"/>
      <c r="G37" s="31"/>
      <c r="H37" s="31"/>
    </row>
    <row r="38" customFormat="false" ht="21" hidden="false" customHeight="true" outlineLevel="0" collapsed="false">
      <c r="A38" s="34" t="s">
        <v>23</v>
      </c>
      <c r="B38" s="41" t="s">
        <v>26</v>
      </c>
      <c r="C38" s="41" t="s">
        <v>26</v>
      </c>
      <c r="D38" s="41" t="s">
        <v>26</v>
      </c>
      <c r="F38" s="31"/>
      <c r="G38" s="31"/>
      <c r="H38" s="31"/>
    </row>
    <row r="39" customFormat="false" ht="21" hidden="false" customHeight="true" outlineLevel="0" collapsed="false">
      <c r="A39" s="36" t="s">
        <v>27</v>
      </c>
      <c r="B39" s="29"/>
      <c r="C39" s="29"/>
      <c r="D39" s="29"/>
    </row>
    <row r="40" customFormat="false" ht="26.25" hidden="false" customHeight="true" outlineLevel="0" collapsed="false">
      <c r="C40" s="2" t="s">
        <v>28</v>
      </c>
    </row>
  </sheetData>
  <mergeCells count="1">
    <mergeCell ref="B22:D22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02:19Z</cp:lastPrinted>
  <dcterms:modified xsi:type="dcterms:W3CDTF">2010-09-11T03:21:42Z</dcterms:modified>
  <cp:revision>0</cp:revision>
  <dc:subject/>
  <dc:title/>
</cp:coreProperties>
</file>