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1</v>
      </c>
      <c r="F2" s="6" t="s">
        <v>1</v>
      </c>
      <c r="G2" s="6" t="s">
        <v>1</v>
      </c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 t="s">
        <v>1</v>
      </c>
      <c r="U2" s="6" t="s">
        <v>1</v>
      </c>
      <c r="V2" s="6" t="s">
        <v>1</v>
      </c>
      <c r="W2" s="6" t="s">
        <v>1</v>
      </c>
      <c r="X2" s="6" t="s">
        <v>1</v>
      </c>
      <c r="Y2" s="6" t="s">
        <v>1</v>
      </c>
      <c r="Z2" s="6" t="s">
        <v>1</v>
      </c>
      <c r="AA2" s="6" t="s">
        <v>1</v>
      </c>
      <c r="AB2" s="6" t="s">
        <v>1</v>
      </c>
      <c r="AC2" s="6" t="s">
        <v>1</v>
      </c>
      <c r="AD2" s="6" t="s">
        <v>1</v>
      </c>
      <c r="AE2" s="6" t="s">
        <v>1</v>
      </c>
      <c r="AF2" s="6" t="s">
        <v>1</v>
      </c>
      <c r="AG2" s="6" t="s">
        <v>1</v>
      </c>
      <c r="AH2" s="6" t="s">
        <v>1</v>
      </c>
      <c r="AI2" s="6" t="s">
        <v>1</v>
      </c>
      <c r="AJ2" s="6" t="s">
        <v>1</v>
      </c>
      <c r="AK2" s="6" t="s">
        <v>1</v>
      </c>
      <c r="AL2" s="6" t="s">
        <v>1</v>
      </c>
      <c r="AM2" s="6" t="s">
        <v>1</v>
      </c>
      <c r="AN2" s="6" t="s">
        <v>1</v>
      </c>
      <c r="AO2" s="6" t="s">
        <v>1</v>
      </c>
      <c r="AP2" s="6" t="s">
        <v>1</v>
      </c>
      <c r="AQ2" s="6" t="s">
        <v>1</v>
      </c>
      <c r="AR2" s="6" t="s">
        <v>1</v>
      </c>
      <c r="AS2" s="6" t="s">
        <v>1</v>
      </c>
      <c r="AT2" s="6" t="s">
        <v>1</v>
      </c>
      <c r="AU2" s="6" t="s">
        <v>1</v>
      </c>
      <c r="AV2" s="6" t="s">
        <v>1</v>
      </c>
      <c r="AW2" s="6" t="s">
        <v>1</v>
      </c>
      <c r="AX2" s="6" t="s">
        <v>1</v>
      </c>
      <c r="AY2" s="6" t="s">
        <v>1</v>
      </c>
      <c r="AZ2" s="6" t="s">
        <v>1</v>
      </c>
      <c r="BA2" s="6" t="s">
        <v>1</v>
      </c>
      <c r="BB2" s="6" t="s">
        <v>1</v>
      </c>
      <c r="BC2" s="6" t="s">
        <v>1</v>
      </c>
      <c r="BD2" s="6" t="s">
        <v>1</v>
      </c>
      <c r="BE2" s="6" t="s">
        <v>1</v>
      </c>
      <c r="BF2" s="6" t="s">
        <v>1</v>
      </c>
      <c r="BG2" s="6" t="s">
        <v>1</v>
      </c>
      <c r="BH2" s="6" t="s">
        <v>1</v>
      </c>
      <c r="BI2" s="6" t="s">
        <v>1</v>
      </c>
      <c r="BJ2" s="6" t="s">
        <v>1</v>
      </c>
      <c r="BK2" s="6" t="s">
        <v>1</v>
      </c>
      <c r="BL2" s="6" t="s">
        <v>1</v>
      </c>
      <c r="BM2" s="6" t="s">
        <v>1</v>
      </c>
      <c r="BN2" s="6" t="s">
        <v>1</v>
      </c>
      <c r="BO2" s="6" t="s">
        <v>1</v>
      </c>
      <c r="BP2" s="6" t="s">
        <v>1</v>
      </c>
      <c r="BQ2" s="6" t="s">
        <v>1</v>
      </c>
      <c r="BR2" s="6" t="s">
        <v>1</v>
      </c>
      <c r="BS2" s="6" t="s">
        <v>1</v>
      </c>
      <c r="BT2" s="6" t="s">
        <v>1</v>
      </c>
      <c r="BU2" s="6" t="s">
        <v>1</v>
      </c>
      <c r="BV2" s="6" t="s">
        <v>1</v>
      </c>
      <c r="BW2" s="6" t="s">
        <v>1</v>
      </c>
      <c r="BX2" s="6" t="s">
        <v>1</v>
      </c>
      <c r="BY2" s="6" t="s">
        <v>1</v>
      </c>
      <c r="BZ2" s="6" t="s">
        <v>1</v>
      </c>
      <c r="CA2" s="6" t="s">
        <v>1</v>
      </c>
      <c r="CB2" s="6" t="s">
        <v>1</v>
      </c>
      <c r="CC2" s="6" t="s">
        <v>1</v>
      </c>
      <c r="CD2" s="6" t="s">
        <v>1</v>
      </c>
      <c r="CE2" s="6" t="s">
        <v>1</v>
      </c>
      <c r="CF2" s="6" t="s">
        <v>1</v>
      </c>
      <c r="CG2" s="6" t="s">
        <v>1</v>
      </c>
      <c r="CH2" s="6" t="s">
        <v>1</v>
      </c>
      <c r="CI2" s="6" t="s">
        <v>1</v>
      </c>
      <c r="CJ2" s="6" t="s">
        <v>1</v>
      </c>
      <c r="CK2" s="6" t="s">
        <v>1</v>
      </c>
      <c r="CL2" s="6" t="s">
        <v>1</v>
      </c>
      <c r="CM2" s="6" t="s">
        <v>1</v>
      </c>
      <c r="CN2" s="6" t="s">
        <v>1</v>
      </c>
      <c r="CO2" s="6" t="s">
        <v>1</v>
      </c>
      <c r="CP2" s="6" t="s">
        <v>1</v>
      </c>
      <c r="CQ2" s="6" t="s">
        <v>1</v>
      </c>
      <c r="CR2" s="6" t="s">
        <v>1</v>
      </c>
      <c r="CS2" s="6" t="s">
        <v>1</v>
      </c>
      <c r="CT2" s="6" t="s">
        <v>1</v>
      </c>
      <c r="CU2" s="6" t="s">
        <v>1</v>
      </c>
      <c r="CV2" s="6" t="s">
        <v>1</v>
      </c>
      <c r="CW2" s="6" t="s">
        <v>1</v>
      </c>
      <c r="CX2" s="6" t="s">
        <v>1</v>
      </c>
      <c r="CY2" s="6" t="s">
        <v>1</v>
      </c>
      <c r="CZ2" s="6" t="s">
        <v>1</v>
      </c>
      <c r="DA2" s="6" t="s">
        <v>1</v>
      </c>
      <c r="DB2" s="6" t="s">
        <v>1</v>
      </c>
      <c r="DC2" s="6" t="s">
        <v>1</v>
      </c>
      <c r="DD2" s="6" t="s">
        <v>1</v>
      </c>
      <c r="DE2" s="6" t="s">
        <v>1</v>
      </c>
      <c r="DF2" s="6" t="s">
        <v>1</v>
      </c>
      <c r="DG2" s="6" t="s">
        <v>1</v>
      </c>
      <c r="DH2" s="6" t="s">
        <v>1</v>
      </c>
      <c r="DI2" s="6" t="s">
        <v>1</v>
      </c>
      <c r="DJ2" s="6" t="s">
        <v>1</v>
      </c>
      <c r="DK2" s="6" t="s">
        <v>1</v>
      </c>
      <c r="DL2" s="6" t="s">
        <v>1</v>
      </c>
      <c r="DM2" s="6" t="s">
        <v>1</v>
      </c>
      <c r="DN2" s="6" t="s">
        <v>1</v>
      </c>
      <c r="DO2" s="6" t="s">
        <v>1</v>
      </c>
      <c r="DP2" s="6" t="s">
        <v>1</v>
      </c>
      <c r="DQ2" s="6" t="s">
        <v>1</v>
      </c>
      <c r="DR2" s="6" t="s">
        <v>1</v>
      </c>
      <c r="DS2" s="6" t="s">
        <v>1</v>
      </c>
      <c r="DT2" s="6" t="s">
        <v>1</v>
      </c>
      <c r="DU2" s="6" t="s">
        <v>1</v>
      </c>
      <c r="DV2" s="6" t="s">
        <v>1</v>
      </c>
      <c r="DW2" s="6" t="s">
        <v>1</v>
      </c>
      <c r="DX2" s="6" t="s">
        <v>1</v>
      </c>
      <c r="DY2" s="6" t="s">
        <v>1</v>
      </c>
      <c r="DZ2" s="6" t="s">
        <v>1</v>
      </c>
      <c r="EA2" s="6" t="s">
        <v>1</v>
      </c>
      <c r="EB2" s="6" t="s">
        <v>1</v>
      </c>
      <c r="EC2" s="6" t="s">
        <v>1</v>
      </c>
      <c r="ED2" s="6" t="s">
        <v>1</v>
      </c>
      <c r="EE2" s="6" t="s">
        <v>1</v>
      </c>
      <c r="EF2" s="6" t="s">
        <v>1</v>
      </c>
      <c r="EG2" s="6" t="s">
        <v>1</v>
      </c>
      <c r="EH2" s="6" t="s">
        <v>1</v>
      </c>
      <c r="EI2" s="6" t="s">
        <v>1</v>
      </c>
      <c r="EJ2" s="6" t="s">
        <v>1</v>
      </c>
      <c r="EK2" s="6" t="s">
        <v>1</v>
      </c>
      <c r="EL2" s="6" t="s">
        <v>1</v>
      </c>
      <c r="EM2" s="6" t="s">
        <v>1</v>
      </c>
      <c r="EN2" s="6" t="s">
        <v>1</v>
      </c>
      <c r="EO2" s="6" t="s">
        <v>1</v>
      </c>
      <c r="EP2" s="6" t="s">
        <v>1</v>
      </c>
      <c r="EQ2" s="6" t="s">
        <v>1</v>
      </c>
      <c r="ER2" s="6" t="s">
        <v>1</v>
      </c>
      <c r="ES2" s="6" t="s">
        <v>1</v>
      </c>
      <c r="ET2" s="6" t="s">
        <v>1</v>
      </c>
      <c r="EU2" s="6" t="s">
        <v>1</v>
      </c>
      <c r="EV2" s="6" t="s">
        <v>1</v>
      </c>
      <c r="EW2" s="6" t="s">
        <v>1</v>
      </c>
      <c r="EX2" s="6" t="s">
        <v>1</v>
      </c>
      <c r="EY2" s="6" t="s">
        <v>1</v>
      </c>
      <c r="EZ2" s="6" t="s">
        <v>1</v>
      </c>
      <c r="FA2" s="6" t="s">
        <v>1</v>
      </c>
      <c r="FB2" s="6" t="s">
        <v>1</v>
      </c>
      <c r="FC2" s="6" t="s">
        <v>1</v>
      </c>
      <c r="FD2" s="6" t="s">
        <v>1</v>
      </c>
      <c r="FE2" s="6" t="s">
        <v>1</v>
      </c>
      <c r="FF2" s="6" t="s">
        <v>1</v>
      </c>
      <c r="FG2" s="6" t="s">
        <v>1</v>
      </c>
      <c r="FH2" s="6" t="s">
        <v>1</v>
      </c>
      <c r="FI2" s="6" t="s">
        <v>1</v>
      </c>
      <c r="FJ2" s="6" t="s">
        <v>1</v>
      </c>
      <c r="FK2" s="6" t="s">
        <v>1</v>
      </c>
      <c r="FL2" s="6" t="s">
        <v>1</v>
      </c>
      <c r="FM2" s="6" t="s">
        <v>1</v>
      </c>
      <c r="FN2" s="6" t="s">
        <v>1</v>
      </c>
      <c r="FO2" s="6" t="s">
        <v>1</v>
      </c>
      <c r="FP2" s="6" t="s">
        <v>1</v>
      </c>
      <c r="FQ2" s="6" t="s">
        <v>1</v>
      </c>
      <c r="FR2" s="6" t="s">
        <v>1</v>
      </c>
      <c r="FS2" s="6" t="s">
        <v>1</v>
      </c>
      <c r="FT2" s="6" t="s">
        <v>1</v>
      </c>
      <c r="FU2" s="6" t="s">
        <v>1</v>
      </c>
      <c r="FV2" s="6" t="s">
        <v>1</v>
      </c>
      <c r="FW2" s="6" t="s">
        <v>1</v>
      </c>
      <c r="FX2" s="6" t="s">
        <v>1</v>
      </c>
      <c r="FY2" s="6" t="s">
        <v>1</v>
      </c>
      <c r="FZ2" s="6" t="s">
        <v>1</v>
      </c>
      <c r="GA2" s="6" t="s">
        <v>1</v>
      </c>
      <c r="GB2" s="6" t="s">
        <v>1</v>
      </c>
      <c r="GC2" s="6" t="s">
        <v>1</v>
      </c>
      <c r="GD2" s="6" t="s">
        <v>1</v>
      </c>
      <c r="GE2" s="6" t="s">
        <v>1</v>
      </c>
      <c r="GF2" s="6" t="s">
        <v>1</v>
      </c>
      <c r="GG2" s="6" t="s">
        <v>1</v>
      </c>
      <c r="GH2" s="6" t="s">
        <v>1</v>
      </c>
      <c r="GI2" s="6" t="s">
        <v>1</v>
      </c>
      <c r="GJ2" s="6" t="s">
        <v>1</v>
      </c>
      <c r="GK2" s="6" t="s">
        <v>1</v>
      </c>
      <c r="GL2" s="6" t="s">
        <v>1</v>
      </c>
      <c r="GM2" s="6" t="s">
        <v>1</v>
      </c>
      <c r="GN2" s="6" t="s">
        <v>1</v>
      </c>
      <c r="GO2" s="6" t="s">
        <v>1</v>
      </c>
      <c r="GP2" s="6" t="s">
        <v>1</v>
      </c>
      <c r="GQ2" s="6" t="s">
        <v>1</v>
      </c>
      <c r="GR2" s="6" t="s">
        <v>1</v>
      </c>
      <c r="GS2" s="6" t="s">
        <v>1</v>
      </c>
      <c r="GT2" s="6" t="s">
        <v>1</v>
      </c>
      <c r="GU2" s="6" t="s">
        <v>1</v>
      </c>
      <c r="GV2" s="6" t="s">
        <v>1</v>
      </c>
      <c r="GW2" s="6" t="s">
        <v>1</v>
      </c>
      <c r="GX2" s="6" t="s">
        <v>1</v>
      </c>
      <c r="GY2" s="6" t="s">
        <v>1</v>
      </c>
      <c r="GZ2" s="6" t="s">
        <v>1</v>
      </c>
      <c r="HA2" s="6" t="s">
        <v>1</v>
      </c>
      <c r="HB2" s="6" t="s">
        <v>1</v>
      </c>
      <c r="HC2" s="6" t="s">
        <v>1</v>
      </c>
      <c r="HD2" s="6" t="s">
        <v>1</v>
      </c>
      <c r="HE2" s="6" t="s">
        <v>1</v>
      </c>
      <c r="HF2" s="6" t="s">
        <v>1</v>
      </c>
      <c r="HG2" s="6" t="s">
        <v>1</v>
      </c>
      <c r="HH2" s="6" t="s">
        <v>1</v>
      </c>
      <c r="HI2" s="6" t="s">
        <v>1</v>
      </c>
      <c r="HJ2" s="6" t="s">
        <v>1</v>
      </c>
      <c r="HK2" s="6" t="s">
        <v>1</v>
      </c>
      <c r="HL2" s="6" t="s">
        <v>1</v>
      </c>
      <c r="HM2" s="6" t="s">
        <v>1</v>
      </c>
      <c r="HN2" s="6" t="s">
        <v>1</v>
      </c>
      <c r="HO2" s="6" t="s">
        <v>1</v>
      </c>
      <c r="HP2" s="6" t="s">
        <v>1</v>
      </c>
      <c r="HQ2" s="6" t="s">
        <v>1</v>
      </c>
      <c r="HR2" s="6" t="s">
        <v>1</v>
      </c>
      <c r="HS2" s="6" t="s">
        <v>1</v>
      </c>
      <c r="HT2" s="6" t="s">
        <v>1</v>
      </c>
      <c r="HU2" s="6" t="s">
        <v>1</v>
      </c>
      <c r="HV2" s="6" t="s">
        <v>1</v>
      </c>
      <c r="HW2" s="6" t="s">
        <v>1</v>
      </c>
      <c r="HX2" s="6" t="s">
        <v>1</v>
      </c>
      <c r="HY2" s="6" t="s">
        <v>1</v>
      </c>
      <c r="HZ2" s="6" t="s">
        <v>1</v>
      </c>
      <c r="IA2" s="6" t="s">
        <v>1</v>
      </c>
      <c r="IB2" s="6" t="s">
        <v>1</v>
      </c>
      <c r="IC2" s="6" t="s">
        <v>1</v>
      </c>
      <c r="ID2" s="6" t="s">
        <v>1</v>
      </c>
      <c r="IE2" s="6" t="s">
        <v>1</v>
      </c>
      <c r="IF2" s="6" t="s">
        <v>1</v>
      </c>
      <c r="IG2" s="6" t="s">
        <v>1</v>
      </c>
      <c r="IH2" s="6" t="s">
        <v>1</v>
      </c>
      <c r="II2" s="6" t="s">
        <v>1</v>
      </c>
      <c r="IJ2" s="6" t="s">
        <v>1</v>
      </c>
      <c r="IK2" s="6" t="s">
        <v>1</v>
      </c>
      <c r="IL2" s="6" t="s">
        <v>1</v>
      </c>
      <c r="IM2" s="6" t="s">
        <v>1</v>
      </c>
      <c r="IN2" s="6" t="s">
        <v>1</v>
      </c>
      <c r="IO2" s="6" t="s">
        <v>1</v>
      </c>
      <c r="IP2" s="6" t="s">
        <v>1</v>
      </c>
      <c r="IQ2" s="6" t="s">
        <v>1</v>
      </c>
      <c r="IR2" s="6" t="s">
        <v>1</v>
      </c>
      <c r="IS2" s="6" t="s">
        <v>1</v>
      </c>
      <c r="IT2" s="6" t="s">
        <v>1</v>
      </c>
      <c r="IU2" s="6" t="s">
        <v>1</v>
      </c>
      <c r="IV2" s="6" t="s">
        <v>1</v>
      </c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C4" s="10" t="s">
        <v>6</v>
      </c>
      <c r="D4" s="11"/>
    </row>
    <row r="5" s="14" customFormat="true" ht="21" hidden="false" customHeight="true" outlineLevel="0" collapsed="false">
      <c r="A5" s="12" t="s">
        <v>7</v>
      </c>
      <c r="B5" s="13" t="n">
        <f aca="false">SUM(B7+B8+B9+B10+B11+B15+B19+B20)</f>
        <v>324474</v>
      </c>
      <c r="C5" s="13" t="n">
        <f aca="false">SUM(C7+C8+C9+C10+C11+C15+C19+C20)</f>
        <v>162172</v>
      </c>
      <c r="D5" s="13" t="n">
        <f aca="false">SUM(D7+D8+D9+D10+D11+D15+D20)</f>
        <v>162302</v>
      </c>
    </row>
    <row r="6" s="14" customFormat="true" ht="0.75" hidden="false" customHeight="true" outlineLevel="0" collapsed="false">
      <c r="A6" s="12"/>
      <c r="B6" s="15"/>
      <c r="C6" s="16"/>
      <c r="D6" s="17"/>
    </row>
    <row r="7" s="14" customFormat="true" ht="21" hidden="false" customHeight="true" outlineLevel="0" collapsed="false">
      <c r="A7" s="18" t="s">
        <v>8</v>
      </c>
      <c r="B7" s="13" t="n">
        <v>3313</v>
      </c>
      <c r="C7" s="19" t="n">
        <v>1772</v>
      </c>
      <c r="D7" s="19" t="n">
        <v>1541</v>
      </c>
    </row>
    <row r="8" s="14" customFormat="true" ht="21" hidden="false" customHeight="true" outlineLevel="0" collapsed="false">
      <c r="A8" s="2" t="s">
        <v>9</v>
      </c>
      <c r="B8" s="13" t="n">
        <v>103571</v>
      </c>
      <c r="C8" s="20" t="n">
        <v>46360</v>
      </c>
      <c r="D8" s="20" t="n">
        <v>57211</v>
      </c>
      <c r="E8" s="21"/>
    </row>
    <row r="9" s="14" customFormat="true" ht="21" hidden="false" customHeight="true" outlineLevel="0" collapsed="false">
      <c r="A9" s="22" t="s">
        <v>10</v>
      </c>
      <c r="B9" s="20" t="n">
        <v>82645</v>
      </c>
      <c r="C9" s="20" t="n">
        <v>45919</v>
      </c>
      <c r="D9" s="20" t="n">
        <v>36726</v>
      </c>
      <c r="E9" s="21"/>
    </row>
    <row r="10" s="14" customFormat="true" ht="21" hidden="false" customHeight="true" outlineLevel="0" collapsed="false">
      <c r="A10" s="22" t="s">
        <v>11</v>
      </c>
      <c r="B10" s="20" t="n">
        <v>66695</v>
      </c>
      <c r="C10" s="20" t="n">
        <v>34491</v>
      </c>
      <c r="D10" s="20" t="n">
        <v>32204</v>
      </c>
      <c r="F10" s="23"/>
    </row>
    <row r="11" customFormat="false" ht="21" hidden="false" customHeight="true" outlineLevel="0" collapsed="false">
      <c r="A11" s="2" t="s">
        <v>12</v>
      </c>
      <c r="B11" s="20" t="n">
        <f aca="false">SUM(B12:B14)</f>
        <v>40860</v>
      </c>
      <c r="C11" s="20" t="n">
        <f aca="false">SUM(C12:C14)</f>
        <v>20798</v>
      </c>
      <c r="D11" s="20" t="n">
        <f aca="false">SUM(D12:D14)</f>
        <v>20062</v>
      </c>
      <c r="F11" s="23"/>
    </row>
    <row r="12" customFormat="false" ht="21" hidden="false" customHeight="true" outlineLevel="0" collapsed="false">
      <c r="A12" s="24" t="s">
        <v>13</v>
      </c>
      <c r="B12" s="20" t="n">
        <v>37599</v>
      </c>
      <c r="C12" s="20" t="n">
        <v>19397</v>
      </c>
      <c r="D12" s="20" t="n">
        <v>18202</v>
      </c>
      <c r="F12" s="23"/>
    </row>
    <row r="13" customFormat="false" ht="21" hidden="false" customHeight="true" outlineLevel="0" collapsed="false">
      <c r="A13" s="24" t="s">
        <v>14</v>
      </c>
      <c r="B13" s="20" t="n">
        <v>3163</v>
      </c>
      <c r="C13" s="20" t="n">
        <v>1303</v>
      </c>
      <c r="D13" s="20" t="n">
        <v>1860</v>
      </c>
      <c r="F13" s="23"/>
    </row>
    <row r="14" customFormat="false" ht="21" hidden="false" customHeight="true" outlineLevel="0" collapsed="false">
      <c r="A14" s="25" t="s">
        <v>15</v>
      </c>
      <c r="B14" s="19" t="n">
        <v>98</v>
      </c>
      <c r="C14" s="19" t="n">
        <v>98</v>
      </c>
      <c r="D14" s="19" t="s">
        <v>16</v>
      </c>
      <c r="F14" s="26"/>
    </row>
    <row r="15" customFormat="false" ht="21" hidden="false" customHeight="true" outlineLevel="0" collapsed="false">
      <c r="A15" s="2" t="s">
        <v>17</v>
      </c>
      <c r="B15" s="20" t="n">
        <f aca="false">SUM(B16:B18)</f>
        <v>26696</v>
      </c>
      <c r="C15" s="20" t="n">
        <f aca="false">SUM(C16:C18)</f>
        <v>12243</v>
      </c>
      <c r="D15" s="20" t="n">
        <f aca="false">SUM(D16:D18)</f>
        <v>14453</v>
      </c>
    </row>
    <row r="16" s="14" customFormat="true" ht="21" hidden="false" customHeight="true" outlineLevel="0" collapsed="false">
      <c r="A16" s="25" t="s">
        <v>18</v>
      </c>
      <c r="B16" s="20" t="n">
        <v>11561</v>
      </c>
      <c r="C16" s="20" t="n">
        <v>5929</v>
      </c>
      <c r="D16" s="20" t="n">
        <v>5632</v>
      </c>
      <c r="F16" s="23"/>
    </row>
    <row r="17" s="14" customFormat="true" ht="21" hidden="false" customHeight="true" outlineLevel="0" collapsed="false">
      <c r="A17" s="25" t="s">
        <v>19</v>
      </c>
      <c r="B17" s="20" t="n">
        <v>8681</v>
      </c>
      <c r="C17" s="20" t="n">
        <v>4789</v>
      </c>
      <c r="D17" s="20" t="n">
        <v>3892</v>
      </c>
      <c r="F17" s="23"/>
    </row>
    <row r="18" s="14" customFormat="true" ht="21" hidden="false" customHeight="true" outlineLevel="0" collapsed="false">
      <c r="A18" s="25" t="s">
        <v>20</v>
      </c>
      <c r="B18" s="20" t="n">
        <v>6454</v>
      </c>
      <c r="C18" s="20" t="n">
        <v>1525</v>
      </c>
      <c r="D18" s="20" t="n">
        <v>4929</v>
      </c>
      <c r="F18" s="23"/>
    </row>
    <row r="19" s="14" customFormat="true" ht="21" hidden="false" customHeight="true" outlineLevel="0" collapsed="false">
      <c r="A19" s="24" t="s">
        <v>21</v>
      </c>
      <c r="B19" s="19" t="n">
        <v>241</v>
      </c>
      <c r="C19" s="19" t="n">
        <v>241</v>
      </c>
      <c r="D19" s="19" t="s">
        <v>16</v>
      </c>
      <c r="F19" s="27"/>
    </row>
    <row r="20" s="14" customFormat="true" ht="21" hidden="false" customHeight="true" outlineLevel="0" collapsed="false">
      <c r="A20" s="24" t="s">
        <v>22</v>
      </c>
      <c r="B20" s="19" t="n">
        <v>453</v>
      </c>
      <c r="C20" s="19" t="n">
        <v>348</v>
      </c>
      <c r="D20" s="19" t="n">
        <v>105</v>
      </c>
    </row>
    <row r="21" customFormat="false" ht="28.5" hidden="false" customHeight="true" outlineLevel="0" collapsed="false">
      <c r="A21" s="2"/>
      <c r="B21" s="28" t="s">
        <v>23</v>
      </c>
      <c r="C21" s="28"/>
      <c r="D21" s="28"/>
    </row>
    <row r="22" customFormat="false" ht="18.75" hidden="false" customHeight="true" outlineLevel="0" collapsed="false">
      <c r="A22" s="29" t="s">
        <v>7</v>
      </c>
      <c r="B22" s="30" t="n">
        <f aca="false">SUM(B24+B25+B26+B27+B28+B32+B36+B37)</f>
        <v>100</v>
      </c>
      <c r="C22" s="30" t="n">
        <v>100</v>
      </c>
      <c r="D22" s="30" t="n">
        <v>100</v>
      </c>
    </row>
    <row r="23" customFormat="false" ht="3.75" hidden="false" customHeight="true" outlineLevel="0" collapsed="false">
      <c r="A23" s="29"/>
      <c r="B23" s="30"/>
      <c r="C23" s="30"/>
      <c r="D23" s="30"/>
      <c r="F23" s="31" t="n">
        <f aca="false">F24+F25+F26+F27+F28+F32+F36+F37</f>
        <v>0</v>
      </c>
      <c r="G23" s="31" t="n">
        <f aca="false">G24+G25+G26+G27+G28+G32+G36+G37</f>
        <v>0</v>
      </c>
      <c r="H23" s="31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2" t="n">
        <f aca="false">SUM(B7*100/$B$5)</f>
        <v>1.02103712470028</v>
      </c>
      <c r="C24" s="32" t="n">
        <f aca="false">SUM(C7*100/C5)</f>
        <v>1.09266704486594</v>
      </c>
      <c r="D24" s="32" t="n">
        <f aca="false">SUM(D7*100/$D$5)</f>
        <v>0.949464578378578</v>
      </c>
      <c r="F24" s="33"/>
      <c r="G24" s="33"/>
      <c r="H24" s="33"/>
    </row>
    <row r="25" customFormat="false" ht="21" hidden="false" customHeight="true" outlineLevel="0" collapsed="false">
      <c r="A25" s="2" t="s">
        <v>9</v>
      </c>
      <c r="B25" s="32" t="n">
        <f aca="false">SUM(B8*100/$B$5)</f>
        <v>31.9196607432337</v>
      </c>
      <c r="C25" s="32" t="n">
        <f aca="false">SUM(C8*100/C5)</f>
        <v>28.5869323927682</v>
      </c>
      <c r="D25" s="32" t="n">
        <v>35.3</v>
      </c>
      <c r="F25" s="33"/>
      <c r="G25" s="33"/>
      <c r="H25" s="33"/>
    </row>
    <row r="26" customFormat="false" ht="21" hidden="false" customHeight="true" outlineLevel="0" collapsed="false">
      <c r="A26" s="22" t="s">
        <v>10</v>
      </c>
      <c r="B26" s="32" t="n">
        <f aca="false">SUM(B9*100/$B$5)</f>
        <v>25.470453718942</v>
      </c>
      <c r="C26" s="32" t="n">
        <f aca="false">SUM(C9*100/C5)</f>
        <v>28.3149988900673</v>
      </c>
      <c r="D26" s="32" t="n">
        <f aca="false">SUM(D9*100/$D$5)</f>
        <v>22.6281869601114</v>
      </c>
      <c r="F26" s="33"/>
      <c r="G26" s="33"/>
      <c r="H26" s="33"/>
    </row>
    <row r="27" customFormat="false" ht="21" hidden="false" customHeight="true" outlineLevel="0" collapsed="false">
      <c r="A27" s="22" t="s">
        <v>11</v>
      </c>
      <c r="B27" s="32" t="n">
        <f aca="false">SUM(B10*100/B5)</f>
        <v>20.5548056238713</v>
      </c>
      <c r="C27" s="32" t="n">
        <f aca="false">SUM(C10*100/C5)</f>
        <v>21.2681597316429</v>
      </c>
      <c r="D27" s="32" t="n">
        <f aca="false">SUM(D10*100/$D$5)</f>
        <v>19.8420228955897</v>
      </c>
      <c r="F27" s="33"/>
      <c r="G27" s="33"/>
      <c r="H27" s="33"/>
    </row>
    <row r="28" customFormat="false" ht="21" hidden="false" customHeight="true" outlineLevel="0" collapsed="false">
      <c r="A28" s="2" t="s">
        <v>12</v>
      </c>
      <c r="B28" s="32" t="n">
        <f aca="false">SUM(B11*100/$B$5)</f>
        <v>12.5926884742691</v>
      </c>
      <c r="C28" s="32" t="n">
        <f aca="false">C11*100/C5</f>
        <v>12.8246553042449</v>
      </c>
      <c r="D28" s="32" t="n">
        <f aca="false">D11*100/D5</f>
        <v>12.3609074441473</v>
      </c>
      <c r="F28" s="34"/>
      <c r="G28" s="34"/>
      <c r="H28" s="34"/>
    </row>
    <row r="29" customFormat="false" ht="21" hidden="false" customHeight="true" outlineLevel="0" collapsed="false">
      <c r="A29" s="24" t="s">
        <v>13</v>
      </c>
      <c r="B29" s="32" t="n">
        <f aca="false">SUM(B12*100/$B$5)</f>
        <v>11.5876772869321</v>
      </c>
      <c r="C29" s="32" t="n">
        <f aca="false">SUM(C12*100/$B$5)</f>
        <v>5.97798282759173</v>
      </c>
      <c r="D29" s="32" t="n">
        <f aca="false">SUM(D12*100/$D$5)</f>
        <v>11.2148956882848</v>
      </c>
      <c r="F29" s="33"/>
      <c r="G29" s="33"/>
      <c r="H29" s="33"/>
    </row>
    <row r="30" customFormat="false" ht="21" hidden="false" customHeight="true" outlineLevel="0" collapsed="false">
      <c r="A30" s="24" t="s">
        <v>14</v>
      </c>
      <c r="B30" s="32" t="n">
        <f aca="false">SUM(B13*100/$B$5)</f>
        <v>0.974808459229399</v>
      </c>
      <c r="C30" s="32" t="n">
        <f aca="false">C13*100/C5</f>
        <v>0.803467922946008</v>
      </c>
      <c r="D30" s="32" t="n">
        <v>1.2</v>
      </c>
      <c r="F30" s="33"/>
      <c r="G30" s="33"/>
      <c r="H30" s="33"/>
    </row>
    <row r="31" customFormat="false" ht="21" hidden="false" customHeight="true" outlineLevel="0" collapsed="false">
      <c r="A31" s="25" t="s">
        <v>15</v>
      </c>
      <c r="B31" s="32" t="s">
        <v>24</v>
      </c>
      <c r="C31" s="32" t="s">
        <v>24</v>
      </c>
      <c r="D31" s="32" t="s">
        <v>16</v>
      </c>
      <c r="F31" s="33"/>
      <c r="G31" s="33"/>
      <c r="H31" s="33"/>
    </row>
    <row r="32" customFormat="false" ht="21" hidden="false" customHeight="true" outlineLevel="0" collapsed="false">
      <c r="A32" s="2" t="s">
        <v>17</v>
      </c>
      <c r="B32" s="32" t="n">
        <f aca="false">SUM(B15*100/$B$5)</f>
        <v>8.22746968940501</v>
      </c>
      <c r="C32" s="32" t="n">
        <v>7.6</v>
      </c>
      <c r="D32" s="32" t="n">
        <f aca="false">SUM(D15*100/D5)</f>
        <v>8.90500425133393</v>
      </c>
      <c r="F32" s="34"/>
      <c r="G32" s="34"/>
      <c r="H32" s="34"/>
    </row>
    <row r="33" customFormat="false" ht="21" hidden="false" customHeight="true" outlineLevel="0" collapsed="false">
      <c r="A33" s="25" t="s">
        <v>18</v>
      </c>
      <c r="B33" s="32" t="n">
        <v>3.5</v>
      </c>
      <c r="C33" s="32" t="n">
        <f aca="false">SUM(C16*100/C5)</f>
        <v>3.65599486964457</v>
      </c>
      <c r="D33" s="32" t="n">
        <f aca="false">SUM(D16*100/D5)</f>
        <v>3.47007430592353</v>
      </c>
      <c r="F33" s="33"/>
      <c r="G33" s="33"/>
      <c r="H33" s="33"/>
    </row>
    <row r="34" customFormat="false" ht="21" hidden="false" customHeight="true" outlineLevel="0" collapsed="false">
      <c r="A34" s="25" t="s">
        <v>19</v>
      </c>
      <c r="B34" s="32" t="n">
        <f aca="false">SUM(B17*100/$B$5)</f>
        <v>2.6754069663517</v>
      </c>
      <c r="C34" s="32" t="n">
        <f aca="false">SUM(C17*100/C5)</f>
        <v>2.95303751572405</v>
      </c>
      <c r="D34" s="32" t="n">
        <f aca="false">SUM(D17*100/D5)</f>
        <v>2.39799879237471</v>
      </c>
      <c r="F34" s="33"/>
      <c r="G34" s="33"/>
      <c r="H34" s="33"/>
    </row>
    <row r="35" customFormat="false" ht="21" hidden="false" customHeight="true" outlineLevel="0" collapsed="false">
      <c r="A35" s="25" t="s">
        <v>20</v>
      </c>
      <c r="B35" s="32" t="n">
        <f aca="false">B18*100/B5</f>
        <v>1.98906537966062</v>
      </c>
      <c r="C35" s="32" t="n">
        <f aca="false">SUM(C18*100/C5)</f>
        <v>0.940359618183164</v>
      </c>
      <c r="D35" s="32" t="n">
        <f aca="false">SUM(D18*100/D5)</f>
        <v>3.0369311530357</v>
      </c>
      <c r="F35" s="33"/>
      <c r="G35" s="33"/>
      <c r="H35" s="33"/>
    </row>
    <row r="36" customFormat="false" ht="21" hidden="false" customHeight="true" outlineLevel="0" collapsed="false">
      <c r="A36" s="24" t="s">
        <v>21</v>
      </c>
      <c r="B36" s="35" t="n">
        <f aca="false">SUM(B19*100/B5)</f>
        <v>0.0742740558565555</v>
      </c>
      <c r="C36" s="35" t="n">
        <f aca="false">SUM(C19*100/C5)</f>
        <v>0.148607651135831</v>
      </c>
      <c r="D36" s="35" t="s">
        <v>16</v>
      </c>
      <c r="F36" s="33"/>
      <c r="G36" s="33"/>
      <c r="H36" s="33"/>
    </row>
    <row r="37" customFormat="false" ht="21" hidden="false" customHeight="true" outlineLevel="0" collapsed="false">
      <c r="A37" s="36" t="s">
        <v>22</v>
      </c>
      <c r="B37" s="37" t="n">
        <f aca="false">SUM(B20*100/B5)</f>
        <v>0.139610569722073</v>
      </c>
      <c r="C37" s="37" t="n">
        <f aca="false">SUM(C20*100/C5)</f>
        <v>0.214586981723109</v>
      </c>
      <c r="D37" s="37" t="n">
        <f aca="false">SUM(D20*100/D5)</f>
        <v>0.0646942120244975</v>
      </c>
      <c r="F37" s="33"/>
      <c r="G37" s="33"/>
      <c r="H37" s="33"/>
    </row>
    <row r="38" customFormat="false" ht="21" hidden="false" customHeight="true" outlineLevel="0" collapsed="false">
      <c r="A38" s="38" t="s">
        <v>25</v>
      </c>
      <c r="B38" s="31"/>
      <c r="C38" s="31"/>
      <c r="D38" s="31"/>
    </row>
    <row r="39" customFormat="false" ht="26.25" hidden="false" customHeight="true" outlineLevel="0" collapsed="false">
      <c r="C39" s="2" t="s">
        <v>26</v>
      </c>
    </row>
  </sheetData>
  <mergeCells count="1">
    <mergeCell ref="B21:D21"/>
  </mergeCells>
  <printOptions headings="false" gridLines="false" gridLinesSet="true" horizontalCentered="false" verticalCentered="false"/>
  <pageMargins left="1.22013888888889" right="0.51041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6:28Z</dcterms:modified>
  <cp:revision>0</cp:revision>
  <dc:subject/>
  <dc:title/>
</cp:coreProperties>
</file>