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ิถุนายน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8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</row>
    <row r="5" s="9" customFormat="true" ht="22.5" hidden="false" customHeight="true" outlineLevel="0" collapsed="false">
      <c r="B5" s="10" t="s">
        <v>6</v>
      </c>
      <c r="C5" s="10"/>
      <c r="D5" s="10"/>
      <c r="E5" s="11"/>
    </row>
    <row r="6" s="15" customFormat="true" ht="22.5" hidden="false" customHeight="true" outlineLevel="0" collapsed="false">
      <c r="A6" s="12" t="s">
        <v>7</v>
      </c>
      <c r="B6" s="13" t="n">
        <v>423596</v>
      </c>
      <c r="C6" s="13" t="n">
        <v>205799</v>
      </c>
      <c r="D6" s="13" t="n">
        <v>217797</v>
      </c>
      <c r="E6" s="14"/>
    </row>
    <row r="7" s="15" customFormat="true" ht="35.1" hidden="false" customHeight="true" outlineLevel="0" collapsed="false">
      <c r="A7" s="16" t="s">
        <v>8</v>
      </c>
      <c r="B7" s="17" t="n">
        <v>14837.09</v>
      </c>
      <c r="C7" s="17" t="n">
        <v>3616.61</v>
      </c>
      <c r="D7" s="17" t="n">
        <v>11220.48</v>
      </c>
      <c r="E7" s="18"/>
    </row>
    <row r="8" s="15" customFormat="true" ht="21" hidden="false" customHeight="true" outlineLevel="0" collapsed="false">
      <c r="A8" s="19" t="s">
        <v>9</v>
      </c>
      <c r="B8" s="17" t="n">
        <v>124991.41</v>
      </c>
      <c r="C8" s="17" t="n">
        <v>57167.11</v>
      </c>
      <c r="D8" s="17" t="n">
        <v>67824.29</v>
      </c>
      <c r="E8" s="14"/>
    </row>
    <row r="9" s="15" customFormat="true" ht="21" hidden="false" customHeight="true" outlineLevel="0" collapsed="false">
      <c r="A9" s="20" t="s">
        <v>10</v>
      </c>
      <c r="B9" s="17" t="n">
        <v>105880.9</v>
      </c>
      <c r="C9" s="17" t="n">
        <v>57946.2</v>
      </c>
      <c r="D9" s="17" t="n">
        <v>47934.7</v>
      </c>
      <c r="E9" s="14"/>
      <c r="F9" s="21"/>
      <c r="G9" s="21"/>
      <c r="H9" s="21"/>
      <c r="I9" s="19"/>
      <c r="J9" s="19"/>
    </row>
    <row r="10" s="15" customFormat="true" ht="21" hidden="false" customHeight="true" outlineLevel="0" collapsed="false">
      <c r="A10" s="20" t="s">
        <v>11</v>
      </c>
      <c r="B10" s="17" t="n">
        <v>68138.98</v>
      </c>
      <c r="C10" s="17" t="n">
        <v>36979.12</v>
      </c>
      <c r="D10" s="17" t="n">
        <v>31159.86</v>
      </c>
      <c r="E10" s="14"/>
      <c r="F10" s="21"/>
      <c r="G10" s="21"/>
      <c r="H10" s="21"/>
      <c r="I10" s="19"/>
      <c r="J10" s="19"/>
    </row>
    <row r="11" s="19" customFormat="true" ht="21" hidden="false" customHeight="true" outlineLevel="0" collapsed="false">
      <c r="A11" s="19" t="s">
        <v>12</v>
      </c>
      <c r="B11" s="22" t="n">
        <f aca="false">SUM(B12:B14)</f>
        <v>58728.9</v>
      </c>
      <c r="C11" s="22" t="n">
        <f aca="false">SUM(C12:C14)</f>
        <v>28189.29</v>
      </c>
      <c r="D11" s="22" t="n">
        <f aca="false">SUM(D12:D14)</f>
        <v>30539.62</v>
      </c>
      <c r="E11" s="14"/>
      <c r="F11" s="21"/>
      <c r="G11" s="21"/>
      <c r="H11" s="21"/>
    </row>
    <row r="12" s="19" customFormat="true" ht="21" hidden="false" customHeight="true" outlineLevel="0" collapsed="false">
      <c r="A12" s="23" t="s">
        <v>13</v>
      </c>
      <c r="B12" s="17" t="n">
        <v>48619.04</v>
      </c>
      <c r="C12" s="17" t="n">
        <v>22156.29</v>
      </c>
      <c r="D12" s="17" t="n">
        <v>26462.76</v>
      </c>
      <c r="E12" s="14"/>
    </row>
    <row r="13" s="19" customFormat="true" ht="21" hidden="false" customHeight="true" outlineLevel="0" collapsed="false">
      <c r="A13" s="23" t="s">
        <v>14</v>
      </c>
      <c r="B13" s="17" t="n">
        <v>10109.86</v>
      </c>
      <c r="C13" s="17" t="n">
        <v>6033</v>
      </c>
      <c r="D13" s="17" t="n">
        <v>4076.86</v>
      </c>
      <c r="E13" s="14"/>
    </row>
    <row r="14" s="19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4"/>
    </row>
    <row r="15" s="19" customFormat="true" ht="21" hidden="false" customHeight="true" outlineLevel="0" collapsed="false">
      <c r="A15" s="19" t="s">
        <v>16</v>
      </c>
      <c r="B15" s="22" t="n">
        <f aca="false">SUM(B16:B18)</f>
        <v>50390.87</v>
      </c>
      <c r="C15" s="22" t="n">
        <f aca="false">SUM(C16:C18)</f>
        <v>21696.56</v>
      </c>
      <c r="D15" s="22" t="n">
        <f aca="false">SUM(D16:D18)</f>
        <v>28694.32</v>
      </c>
      <c r="E15" s="14"/>
    </row>
    <row r="16" s="15" customFormat="true" ht="21" hidden="false" customHeight="true" outlineLevel="0" collapsed="false">
      <c r="A16" s="24" t="s">
        <v>17</v>
      </c>
      <c r="B16" s="17" t="n">
        <v>32078.49</v>
      </c>
      <c r="C16" s="17" t="n">
        <v>15199.72</v>
      </c>
      <c r="D16" s="17" t="n">
        <v>16878.77</v>
      </c>
      <c r="E16" s="14"/>
    </row>
    <row r="17" s="15" customFormat="true" ht="21" hidden="false" customHeight="true" outlineLevel="0" collapsed="false">
      <c r="A17" s="24" t="s">
        <v>18</v>
      </c>
      <c r="B17" s="17" t="n">
        <v>11734.71</v>
      </c>
      <c r="C17" s="17" t="n">
        <v>4791.26</v>
      </c>
      <c r="D17" s="17" t="n">
        <v>6943.45</v>
      </c>
      <c r="E17" s="14"/>
    </row>
    <row r="18" s="15" customFormat="true" ht="21" hidden="false" customHeight="true" outlineLevel="0" collapsed="false">
      <c r="A18" s="24" t="s">
        <v>19</v>
      </c>
      <c r="B18" s="17" t="n">
        <v>6577.67</v>
      </c>
      <c r="C18" s="17" t="n">
        <v>1705.58</v>
      </c>
      <c r="D18" s="17" t="n">
        <v>4872.1</v>
      </c>
      <c r="E18" s="14"/>
    </row>
    <row r="19" s="15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3" t="s">
        <v>21</v>
      </c>
      <c r="B20" s="17" t="n">
        <v>627.86</v>
      </c>
      <c r="C20" s="17" t="n">
        <v>204.12</v>
      </c>
      <c r="D20" s="17" t="n">
        <v>423.74</v>
      </c>
      <c r="E20" s="27"/>
    </row>
    <row r="21" s="19" customFormat="true" ht="22.5" hidden="false" customHeight="true" outlineLevel="0" collapsed="false">
      <c r="A21" s="28"/>
      <c r="B21" s="29" t="s">
        <v>22</v>
      </c>
      <c r="C21" s="29"/>
      <c r="D21" s="29"/>
      <c r="E21" s="30"/>
    </row>
    <row r="22" s="19" customFormat="true" ht="22.5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3"/>
    </row>
    <row r="23" s="15" customFormat="true" ht="35.1" hidden="false" customHeight="true" outlineLevel="0" collapsed="false">
      <c r="A23" s="16" t="s">
        <v>8</v>
      </c>
      <c r="B23" s="34" t="n">
        <f aca="false">(B7/$B$6)*100</f>
        <v>3.50265111096422</v>
      </c>
      <c r="C23" s="34" t="n">
        <f aca="false">(C7/$C$6)*100</f>
        <v>1.75735061880767</v>
      </c>
      <c r="D23" s="34" t="n">
        <f aca="false">(D7/$D$6)*100</f>
        <v>5.1518064987121</v>
      </c>
      <c r="E23" s="18"/>
    </row>
    <row r="24" s="19" customFormat="true" ht="21" hidden="false" customHeight="true" outlineLevel="0" collapsed="false">
      <c r="A24" s="19" t="s">
        <v>9</v>
      </c>
      <c r="B24" s="34" t="n">
        <f aca="false">(B8/$B$6)*100</f>
        <v>29.5072215035081</v>
      </c>
      <c r="C24" s="34" t="n">
        <f aca="false">(C8/$C$6)*100</f>
        <v>27.7781281736063</v>
      </c>
      <c r="D24" s="34" t="n">
        <f aca="false">(D8/$D$6)*100</f>
        <v>31.1410579576395</v>
      </c>
      <c r="E24" s="35"/>
    </row>
    <row r="25" s="19" customFormat="true" ht="21" hidden="false" customHeight="true" outlineLevel="0" collapsed="false">
      <c r="A25" s="20" t="s">
        <v>10</v>
      </c>
      <c r="B25" s="34" t="n">
        <f aca="false">(B9/$B$6)*100</f>
        <v>24.9957270606899</v>
      </c>
      <c r="C25" s="34" t="n">
        <f aca="false">(C9/$C$6)*100</f>
        <v>28.1566965825879</v>
      </c>
      <c r="D25" s="34" t="n">
        <f aca="false">(D9/$D$6)*100</f>
        <v>22.0088890113271</v>
      </c>
      <c r="E25" s="36"/>
    </row>
    <row r="26" s="19" customFormat="true" ht="21" hidden="false" customHeight="true" outlineLevel="0" collapsed="false">
      <c r="A26" s="20" t="s">
        <v>11</v>
      </c>
      <c r="B26" s="34" t="n">
        <f aca="false">(B10/$B$6)*100</f>
        <v>16.0858412260739</v>
      </c>
      <c r="C26" s="34" t="n">
        <f aca="false">(C10/$C$6)*100</f>
        <v>17.9685615576363</v>
      </c>
      <c r="D26" s="34" t="n">
        <f aca="false">(D10/$D$6)*100</f>
        <v>14.3068361823166</v>
      </c>
    </row>
    <row r="27" s="19" customFormat="true" ht="21" hidden="false" customHeight="true" outlineLevel="0" collapsed="false">
      <c r="A27" s="19" t="s">
        <v>12</v>
      </c>
      <c r="B27" s="34" t="n">
        <f aca="false">(B11/$B$6)*100</f>
        <v>13.8643660468937</v>
      </c>
      <c r="C27" s="34" t="n">
        <f aca="false">(C11/$C$6)*100</f>
        <v>13.6974863823439</v>
      </c>
      <c r="D27" s="34" t="n">
        <f aca="false">(D11/$D$6)*100</f>
        <v>14.0220572367847</v>
      </c>
    </row>
    <row r="28" s="19" customFormat="true" ht="21" hidden="false" customHeight="true" outlineLevel="0" collapsed="false">
      <c r="A28" s="23" t="s">
        <v>13</v>
      </c>
      <c r="B28" s="34" t="n">
        <f aca="false">(B12/$B$6)*100</f>
        <v>11.4776910074694</v>
      </c>
      <c r="C28" s="34" t="n">
        <f aca="false">(C12/$C$6)*100</f>
        <v>10.7659852574599</v>
      </c>
      <c r="D28" s="34" t="n">
        <f aca="false">(D12/$D$6)*100</f>
        <v>12.1501949062659</v>
      </c>
    </row>
    <row r="29" s="19" customFormat="true" ht="21" hidden="false" customHeight="true" outlineLevel="0" collapsed="false">
      <c r="A29" s="23" t="s">
        <v>14</v>
      </c>
      <c r="B29" s="34" t="n">
        <f aca="false">(B13/$B$6)*100</f>
        <v>2.38667503942436</v>
      </c>
      <c r="C29" s="34" t="n">
        <f aca="false">(C13/$C$6)*100</f>
        <v>2.93150112488399</v>
      </c>
      <c r="D29" s="34" t="n">
        <f aca="false">(D13/$D$6)*100</f>
        <v>1.87186233051879</v>
      </c>
    </row>
    <row r="30" s="19" customFormat="true" ht="21" hidden="false" customHeight="true" outlineLevel="0" collapsed="false">
      <c r="A30" s="24" t="s">
        <v>23</v>
      </c>
      <c r="B30" s="34" t="n">
        <f aca="false">(B14/$B$6)*100</f>
        <v>0</v>
      </c>
      <c r="C30" s="34" t="n">
        <v>0</v>
      </c>
      <c r="D30" s="34" t="n">
        <f aca="false">(D14/$D$6)*100</f>
        <v>0</v>
      </c>
    </row>
    <row r="31" s="19" customFormat="true" ht="21" hidden="false" customHeight="true" outlineLevel="0" collapsed="false">
      <c r="A31" s="19" t="s">
        <v>16</v>
      </c>
      <c r="B31" s="34" t="n">
        <f aca="false">(B15/$B$6)*100</f>
        <v>11.8959739940887</v>
      </c>
      <c r="C31" s="34" t="n">
        <f aca="false">(C15/$C$6)*100</f>
        <v>10.5425973887142</v>
      </c>
      <c r="D31" s="34" t="n">
        <f aca="false">(D15/$D$6)*100</f>
        <v>13.1748003875168</v>
      </c>
    </row>
    <row r="32" s="19" customFormat="true" ht="21" hidden="false" customHeight="true" outlineLevel="0" collapsed="false">
      <c r="A32" s="24" t="s">
        <v>17</v>
      </c>
      <c r="B32" s="34" t="n">
        <f aca="false">(B16/$B$6)*100</f>
        <v>7.57289728892624</v>
      </c>
      <c r="C32" s="34" t="n">
        <f aca="false">(C16/$C$6)*100</f>
        <v>7.38571130083237</v>
      </c>
      <c r="D32" s="34" t="n">
        <f aca="false">(D16/$D$6)*100</f>
        <v>7.74977157628434</v>
      </c>
    </row>
    <row r="33" s="19" customFormat="true" ht="21" hidden="false" customHeight="true" outlineLevel="0" collapsed="false">
      <c r="A33" s="24" t="s">
        <v>18</v>
      </c>
      <c r="B33" s="34" t="n">
        <f aca="false">(B17/$B$6)*100</f>
        <v>2.77025987025373</v>
      </c>
      <c r="C33" s="34" t="n">
        <f aca="false">(C17/$C$6)*100</f>
        <v>2.32812598700674</v>
      </c>
      <c r="D33" s="34" t="n">
        <f aca="false">(D17/$D$6)*100</f>
        <v>3.18803748444653</v>
      </c>
    </row>
    <row r="34" s="19" customFormat="true" ht="21" hidden="false" customHeight="true" outlineLevel="0" collapsed="false">
      <c r="A34" s="24" t="s">
        <v>19</v>
      </c>
      <c r="B34" s="34" t="n">
        <f aca="false">(B18/$B$6)*100</f>
        <v>1.55281683490873</v>
      </c>
      <c r="C34" s="34" t="n">
        <f aca="false">(C18/$C$6)*100</f>
        <v>0.828760100875126</v>
      </c>
      <c r="D34" s="34" t="n">
        <f aca="false">(D18/$D$6)*100</f>
        <v>2.23699132678595</v>
      </c>
    </row>
    <row r="35" s="19" customFormat="true" ht="21" hidden="false" customHeight="true" outlineLevel="0" collapsed="false">
      <c r="A35" s="23" t="s">
        <v>20</v>
      </c>
      <c r="B35" s="34" t="n">
        <v>0</v>
      </c>
      <c r="C35" s="34" t="n">
        <v>0</v>
      </c>
      <c r="D35" s="34" t="n">
        <f aca="false">(D19/$D$6)*100</f>
        <v>0</v>
      </c>
    </row>
    <row r="36" s="19" customFormat="true" ht="21" hidden="false" customHeight="true" outlineLevel="0" collapsed="false">
      <c r="A36" s="37" t="s">
        <v>21</v>
      </c>
      <c r="B36" s="38" t="n">
        <v>0.1</v>
      </c>
      <c r="C36" s="38" t="n">
        <f aca="false">(C20/$C$6)*100</f>
        <v>0.0991841554137775</v>
      </c>
      <c r="D36" s="38" t="n">
        <f aca="false">(D20/$D$6)*100</f>
        <v>0.194557317134763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9" t="s">
        <v>24</v>
      </c>
    </row>
    <row r="39" customFormat="false" ht="21" hidden="false" customHeight="true" outlineLevel="0" collapsed="false">
      <c r="A39" s="3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4-08-18T04:49:13Z</dcterms:modified>
  <cp:revision>0</cp:revision>
  <dc:subject/>
  <dc:title/>
</cp:coreProperties>
</file>