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เดือนกุมภาพันธ์ </t>
    </r>
    <r>
      <rPr>
        <b val="true"/>
        <sz val="15.6"/>
        <rFont val="TH SarabunPSK"/>
        <family val="2"/>
      </rPr>
      <t xml:space="preserve">(</t>
    </r>
    <r>
      <rPr>
        <b val="true"/>
        <sz val="15.6"/>
        <rFont val="Noto Sans Devanagari"/>
        <family val="2"/>
      </rPr>
      <t xml:space="preserve">มกร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ีนาคม</t>
    </r>
    <r>
      <rPr>
        <b val="true"/>
        <sz val="15.6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/>
      <bottom style="medium">
        <color rgb="FF00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26.25" hidden="false" customHeight="true" outlineLevel="0" collapsed="false">
      <c r="A6" s="10" t="s">
        <v>7</v>
      </c>
      <c r="B6" s="11" t="n">
        <v>420936</v>
      </c>
      <c r="C6" s="11" t="n">
        <v>204542</v>
      </c>
      <c r="D6" s="11" t="n">
        <v>216394</v>
      </c>
      <c r="E6" s="12"/>
    </row>
    <row r="7" s="13" customFormat="true" ht="35.1" hidden="false" customHeight="true" outlineLevel="0" collapsed="false">
      <c r="A7" s="14" t="s">
        <v>8</v>
      </c>
      <c r="B7" s="15" t="n">
        <v>14314.48</v>
      </c>
      <c r="C7" s="15" t="n">
        <v>3368.32</v>
      </c>
      <c r="D7" s="15" t="n">
        <v>10946.16</v>
      </c>
      <c r="E7" s="16"/>
    </row>
    <row r="8" s="13" customFormat="true" ht="21" hidden="false" customHeight="true" outlineLevel="0" collapsed="false">
      <c r="A8" s="2" t="s">
        <v>9</v>
      </c>
      <c r="B8" s="15" t="n">
        <v>119343.01</v>
      </c>
      <c r="C8" s="15" t="n">
        <v>53920.41</v>
      </c>
      <c r="D8" s="15" t="n">
        <v>65422.6</v>
      </c>
      <c r="E8" s="12"/>
    </row>
    <row r="9" s="13" customFormat="true" ht="21" hidden="false" customHeight="true" outlineLevel="0" collapsed="false">
      <c r="A9" s="17" t="s">
        <v>10</v>
      </c>
      <c r="B9" s="15" t="n">
        <v>100519.7</v>
      </c>
      <c r="C9" s="15" t="n">
        <v>54345.16</v>
      </c>
      <c r="D9" s="15" t="n">
        <v>46174.54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3227.85</v>
      </c>
      <c r="C10" s="15" t="n">
        <v>38342.37</v>
      </c>
      <c r="D10" s="15" t="n">
        <v>34885.49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0195.11</v>
      </c>
      <c r="C11" s="19" t="n">
        <f aca="false">SUM(C12:C14)</f>
        <v>31563.51</v>
      </c>
      <c r="D11" s="19" t="n">
        <f aca="false">SUM(D12:D14)</f>
        <v>28631.6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8766.8</v>
      </c>
      <c r="C12" s="21" t="n">
        <v>24958.67</v>
      </c>
      <c r="D12" s="21" t="n">
        <v>23808.12</v>
      </c>
      <c r="E12" s="12"/>
    </row>
    <row r="13" customFormat="false" ht="21" hidden="false" customHeight="true" outlineLevel="0" collapsed="false">
      <c r="A13" s="20" t="s">
        <v>14</v>
      </c>
      <c r="B13" s="21" t="n">
        <v>11254.46</v>
      </c>
      <c r="C13" s="21" t="n">
        <v>6604.84</v>
      </c>
      <c r="D13" s="21" t="n">
        <v>4649.63</v>
      </c>
      <c r="E13" s="12"/>
    </row>
    <row r="14" customFormat="false" ht="21" hidden="false" customHeight="true" outlineLevel="0" collapsed="false">
      <c r="A14" s="22" t="s">
        <v>15</v>
      </c>
      <c r="B14" s="23" t="n">
        <v>173.85</v>
      </c>
      <c r="C14" s="23" t="n">
        <v>0</v>
      </c>
      <c r="D14" s="23" t="n">
        <v>173.85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2353.35</v>
      </c>
      <c r="C15" s="19" t="n">
        <f aca="false">SUM(C16:C18)</f>
        <v>22565.11</v>
      </c>
      <c r="D15" s="19" t="n">
        <f aca="false">SUM(D16:D18)</f>
        <v>29788.25</v>
      </c>
      <c r="E15" s="12"/>
    </row>
    <row r="16" s="13" customFormat="true" ht="21" hidden="false" customHeight="true" outlineLevel="0" collapsed="false">
      <c r="A16" s="22" t="s">
        <v>17</v>
      </c>
      <c r="B16" s="21" t="n">
        <v>34992.93</v>
      </c>
      <c r="C16" s="21" t="n">
        <v>16413.6</v>
      </c>
      <c r="D16" s="21" t="n">
        <v>18579.33</v>
      </c>
      <c r="E16" s="12"/>
    </row>
    <row r="17" s="13" customFormat="true" ht="21" hidden="false" customHeight="true" outlineLevel="0" collapsed="false">
      <c r="A17" s="22" t="s">
        <v>18</v>
      </c>
      <c r="B17" s="21" t="n">
        <v>9702.32</v>
      </c>
      <c r="C17" s="21" t="n">
        <v>4110.53</v>
      </c>
      <c r="D17" s="21" t="n">
        <v>5591.79</v>
      </c>
      <c r="E17" s="12"/>
    </row>
    <row r="18" s="13" customFormat="true" ht="21" hidden="false" customHeight="true" outlineLevel="0" collapsed="false">
      <c r="A18" s="22" t="s">
        <v>19</v>
      </c>
      <c r="B18" s="21" t="n">
        <v>7658.1</v>
      </c>
      <c r="C18" s="21" t="n">
        <v>2040.98</v>
      </c>
      <c r="D18" s="21" t="n">
        <v>5617.13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982.49</v>
      </c>
      <c r="C20" s="15" t="n">
        <v>437.12</v>
      </c>
      <c r="D20" s="15" t="n">
        <v>545.37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3.40063097478001</v>
      </c>
      <c r="C23" s="30" t="n">
        <f aca="false">(C7/$C$6)*100</f>
        <v>1.64676203420324</v>
      </c>
      <c r="D23" s="30" t="n">
        <f aca="false">(D7/$D$6)*100</f>
        <v>5.05843969795835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8.351818328677</v>
      </c>
      <c r="C24" s="30" t="n">
        <f aca="false">(C8/$C$6)*100</f>
        <v>26.3615345503613</v>
      </c>
      <c r="D24" s="30" t="n">
        <f aca="false">(D8/$D$6)*100</f>
        <v>30.233093339002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3.8800435220556</v>
      </c>
      <c r="C25" s="30" t="n">
        <f aca="false">(C9/$C$6)*100</f>
        <v>26.5691936130477</v>
      </c>
      <c r="D25" s="30" t="n">
        <f aca="false">(D9/$D$6)*100</f>
        <v>21.3381794319621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7.3964331869928</v>
      </c>
      <c r="C26" s="30" t="n">
        <f aca="false">(C10/$C$6)*100</f>
        <v>18.7454752569155</v>
      </c>
      <c r="D26" s="30" t="n">
        <f aca="false">(D10/$D$6)*100</f>
        <v>16.1212833997246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3002998080468</v>
      </c>
      <c r="C27" s="30" t="n">
        <f aca="false">(C11/$C$6)*100</f>
        <v>15.4313099510125</v>
      </c>
      <c r="D27" s="30" t="n">
        <f aca="false">(D11/$D$6)*100</f>
        <v>13.2312356165143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5853241347853</v>
      </c>
      <c r="C28" s="33" t="n">
        <f aca="false">(C12/$C$6)*100</f>
        <v>12.2022225264249</v>
      </c>
      <c r="D28" s="33" t="n">
        <f aca="false">(D12/$D$6)*100</f>
        <v>11.0022089337043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67367485793565</v>
      </c>
      <c r="C29" s="33" t="n">
        <f aca="false">(C13/$C$6)*100</f>
        <v>3.22908742458762</v>
      </c>
      <c r="D29" s="33" t="n">
        <f aca="false">(D13/$D$6)*100</f>
        <v>2.14868711701803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.0413008153258453</v>
      </c>
      <c r="C30" s="33" t="n">
        <v>0</v>
      </c>
      <c r="D30" s="33" t="n">
        <f aca="false">(D14/$D$6)*100</f>
        <v>0.0803395657920275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2.4373657753198</v>
      </c>
      <c r="C31" s="30" t="n">
        <f aca="false">(C15/$C$6)*100</f>
        <v>11.0320178740797</v>
      </c>
      <c r="D31" s="30" t="n">
        <f aca="false">(D15/$D$6)*100</f>
        <v>13.7657467397432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8.31312361024004</v>
      </c>
      <c r="C32" s="33" t="n">
        <f aca="false">(C16/$C$6)*100</f>
        <v>8.02456219260592</v>
      </c>
      <c r="D32" s="33" t="n">
        <f aca="false">(D16/$D$6)*100</f>
        <v>8.58588038485356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3049394682327</v>
      </c>
      <c r="C33" s="33" t="n">
        <f aca="false">(C17/$C$6)*100</f>
        <v>2.00962638480117</v>
      </c>
      <c r="D33" s="33" t="n">
        <f aca="false">(D17/$D$6)*100</f>
        <v>2.58407811676849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81930269684703</v>
      </c>
      <c r="C34" s="33" t="n">
        <f aca="false">(C18/$C$6)*100</f>
        <v>0.997829296672566</v>
      </c>
      <c r="D34" s="33" t="n">
        <f aca="false">(D18/$D$6)*100</f>
        <v>2.59578823812121</v>
      </c>
    </row>
    <row r="35" customFormat="false" ht="21" hidden="false" customHeight="true" outlineLevel="0" collapsed="false">
      <c r="A35" s="24" t="s">
        <v>20</v>
      </c>
      <c r="B35" s="30" t="n">
        <v>0</v>
      </c>
      <c r="C35" s="30" t="n">
        <v>0</v>
      </c>
      <c r="D35" s="30" t="n"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213706720380166</v>
      </c>
      <c r="D36" s="35" t="n">
        <f aca="false">(D20/$C$6)*100</f>
        <v>0.266629836415015</v>
      </c>
    </row>
    <row r="37" customFormat="false" ht="19.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53-07-14T14:09:05Z</dcterms:modified>
  <cp:revision>0</cp:revision>
  <dc:subject/>
  <dc:title/>
</cp:coreProperties>
</file>