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กร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6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22.5" hidden="false" customHeight="true" outlineLevel="0" collapsed="false">
      <c r="B5" s="11" t="s">
        <v>6</v>
      </c>
      <c r="C5" s="11"/>
      <c r="D5" s="11"/>
      <c r="E5" s="12"/>
    </row>
    <row r="6" s="16" customFormat="true" ht="22.5" hidden="false" customHeight="true" outlineLevel="0" collapsed="false">
      <c r="A6" s="13" t="s">
        <v>7</v>
      </c>
      <c r="B6" s="14" t="n">
        <v>420289</v>
      </c>
      <c r="C6" s="14" t="n">
        <v>204247</v>
      </c>
      <c r="D6" s="14" t="n">
        <v>216042</v>
      </c>
      <c r="E6" s="15"/>
    </row>
    <row r="7" s="16" customFormat="true" ht="35.1" hidden="false" customHeight="true" outlineLevel="0" collapsed="false">
      <c r="A7" s="17" t="s">
        <v>8</v>
      </c>
      <c r="B7" s="18" t="n">
        <v>13124.47</v>
      </c>
      <c r="C7" s="18" t="n">
        <v>3220.84</v>
      </c>
      <c r="D7" s="18" t="n">
        <v>9903.62</v>
      </c>
      <c r="E7" s="19"/>
    </row>
    <row r="8" s="16" customFormat="true" ht="21" hidden="false" customHeight="true" outlineLevel="0" collapsed="false">
      <c r="A8" s="20" t="s">
        <v>9</v>
      </c>
      <c r="B8" s="18" t="n">
        <v>118028.31</v>
      </c>
      <c r="C8" s="18" t="n">
        <v>51317.43</v>
      </c>
      <c r="D8" s="18" t="n">
        <v>66710.88</v>
      </c>
      <c r="E8" s="15"/>
    </row>
    <row r="9" s="16" customFormat="true" ht="21" hidden="false" customHeight="true" outlineLevel="0" collapsed="false">
      <c r="A9" s="21" t="s">
        <v>10</v>
      </c>
      <c r="B9" s="18" t="n">
        <v>99622.89</v>
      </c>
      <c r="C9" s="18" t="n">
        <v>54939.78</v>
      </c>
      <c r="D9" s="18" t="n">
        <v>44683.11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68458.08</v>
      </c>
      <c r="C10" s="18" t="n">
        <v>34922.22</v>
      </c>
      <c r="D10" s="18" t="n">
        <v>33535.86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3914.61</v>
      </c>
      <c r="C11" s="23" t="n">
        <f aca="false">SUM(C12:C14)</f>
        <v>34422.71</v>
      </c>
      <c r="D11" s="23" t="n">
        <f aca="false">SUM(D12:D14)</f>
        <v>29491.89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50150.43</v>
      </c>
      <c r="C12" s="18" t="n">
        <v>26140.74</v>
      </c>
      <c r="D12" s="18" t="n">
        <v>24009.69</v>
      </c>
      <c r="E12" s="15"/>
    </row>
    <row r="13" s="20" customFormat="true" ht="21" hidden="false" customHeight="true" outlineLevel="0" collapsed="false">
      <c r="A13" s="24" t="s">
        <v>14</v>
      </c>
      <c r="B13" s="18" t="n">
        <v>13577.32</v>
      </c>
      <c r="C13" s="18" t="n">
        <v>8281.97</v>
      </c>
      <c r="D13" s="18" t="n">
        <v>5295.34</v>
      </c>
      <c r="E13" s="15"/>
    </row>
    <row r="14" s="20" customFormat="true" ht="21" hidden="false" customHeight="true" outlineLevel="0" collapsed="false">
      <c r="A14" s="25" t="s">
        <v>15</v>
      </c>
      <c r="B14" s="26" t="n">
        <v>186.86</v>
      </c>
      <c r="C14" s="26" t="n">
        <v>0</v>
      </c>
      <c r="D14" s="26" t="n">
        <v>186.86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6573.49</v>
      </c>
      <c r="C15" s="23" t="n">
        <f aca="false">SUM(C16:C18)</f>
        <v>24984.25</v>
      </c>
      <c r="D15" s="23" t="n">
        <f aca="false">SUM(D16:D18)</f>
        <v>31589.24</v>
      </c>
      <c r="E15" s="15"/>
    </row>
    <row r="16" s="16" customFormat="true" ht="21" hidden="false" customHeight="true" outlineLevel="0" collapsed="false">
      <c r="A16" s="25" t="s">
        <v>17</v>
      </c>
      <c r="B16" s="18" t="n">
        <v>36352.17</v>
      </c>
      <c r="C16" s="18" t="n">
        <v>17277.15</v>
      </c>
      <c r="D16" s="18" t="n">
        <v>19075.02</v>
      </c>
      <c r="E16" s="15"/>
    </row>
    <row r="17" s="16" customFormat="true" ht="21" hidden="false" customHeight="true" outlineLevel="0" collapsed="false">
      <c r="A17" s="25" t="s">
        <v>18</v>
      </c>
      <c r="B17" s="18" t="n">
        <v>11947.18</v>
      </c>
      <c r="C17" s="18" t="n">
        <v>5856.02</v>
      </c>
      <c r="D17" s="18" t="n">
        <v>6091.16</v>
      </c>
      <c r="E17" s="15"/>
    </row>
    <row r="18" s="16" customFormat="true" ht="21" hidden="false" customHeight="true" outlineLevel="0" collapsed="false">
      <c r="A18" s="25" t="s">
        <v>19</v>
      </c>
      <c r="B18" s="18" t="n">
        <v>8274.14</v>
      </c>
      <c r="C18" s="18" t="n">
        <v>1851.08</v>
      </c>
      <c r="D18" s="18" t="n">
        <v>6423.06</v>
      </c>
      <c r="E18" s="15"/>
    </row>
    <row r="19" s="16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4" t="s">
        <v>21</v>
      </c>
      <c r="B20" s="18" t="n">
        <v>567.16</v>
      </c>
      <c r="C20" s="18" t="n">
        <v>439.76</v>
      </c>
      <c r="D20" s="18" t="n">
        <v>127.4</v>
      </c>
      <c r="E20" s="28"/>
    </row>
    <row r="21" s="20" customFormat="true" ht="22.5" hidden="false" customHeight="true" outlineLevel="0" collapsed="false">
      <c r="A21" s="29"/>
      <c r="B21" s="30" t="s">
        <v>22</v>
      </c>
      <c r="C21" s="30"/>
      <c r="D21" s="30"/>
      <c r="E21" s="31"/>
    </row>
    <row r="22" s="20" customFormat="true" ht="22.5" hidden="false" customHeight="true" outlineLevel="0" collapsed="false">
      <c r="A22" s="32" t="s">
        <v>7</v>
      </c>
      <c r="B22" s="33" t="n">
        <f aca="false">(B6/$B$6)*100</f>
        <v>100</v>
      </c>
      <c r="C22" s="33" t="n">
        <f aca="false">(C6/$C$6)*100</f>
        <v>100</v>
      </c>
      <c r="D22" s="33" t="n">
        <f aca="false">(D6/$D$6)*100</f>
        <v>100</v>
      </c>
      <c r="E22" s="34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12272507726826</v>
      </c>
      <c r="C23" s="35" t="n">
        <f aca="false">(C7/$C$6)*100</f>
        <v>1.57693381053333</v>
      </c>
      <c r="D23" s="35" t="n">
        <f aca="false">(D7/$D$6)*100</f>
        <v>4.58411790300034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8.0826550302292</v>
      </c>
      <c r="C24" s="35" t="n">
        <f aca="false">(C8/$C$6)*100</f>
        <v>25.1251817652156</v>
      </c>
      <c r="D24" s="35" t="n">
        <f aca="false">(D8/$D$6)*100</f>
        <v>30.8786624822951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3.7034255000726</v>
      </c>
      <c r="C25" s="35" t="n">
        <f aca="false">(C9/$C$6)*100</f>
        <v>26.8986961864801</v>
      </c>
      <c r="D25" s="35" t="n">
        <f aca="false">(D9/$D$6)*100</f>
        <v>20.6826033826756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6.28833493144</v>
      </c>
      <c r="C26" s="35" t="n">
        <f aca="false">(C10/$C$6)*100</f>
        <v>17.0980332636465</v>
      </c>
      <c r="D26" s="35" t="n">
        <f aca="false">(D10/$D$6)*100</f>
        <v>15.5228427805704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5.2073002148522</v>
      </c>
      <c r="C27" s="35" t="n">
        <f aca="false">(C11/$C$6)*100</f>
        <v>16.8534715320176</v>
      </c>
      <c r="D27" s="35" t="n">
        <f aca="false">(D11/$D$6)*100</f>
        <v>13.6509984169745</v>
      </c>
    </row>
    <row r="28" s="20" customFormat="true" ht="21" hidden="false" customHeight="true" outlineLevel="0" collapsed="false">
      <c r="A28" s="24" t="s">
        <v>13</v>
      </c>
      <c r="B28" s="35" t="n">
        <f aca="false">(B12/$B$6)*100</f>
        <v>11.9323679658521</v>
      </c>
      <c r="C28" s="35" t="n">
        <f aca="false">(C12/$C$6)*100</f>
        <v>12.7985919009826</v>
      </c>
      <c r="D28" s="35" t="n">
        <f aca="false">(D12/$D$6)*100</f>
        <v>11.1134362762796</v>
      </c>
    </row>
    <row r="29" s="20" customFormat="true" ht="21" hidden="false" customHeight="true" outlineLevel="0" collapsed="false">
      <c r="A29" s="24" t="s">
        <v>14</v>
      </c>
      <c r="B29" s="35" t="n">
        <f aca="false">(B13/$B$6)*100</f>
        <v>3.23047236544378</v>
      </c>
      <c r="C29" s="35" t="n">
        <f aca="false">(C13/$C$6)*100</f>
        <v>4.05487963103497</v>
      </c>
      <c r="D29" s="35" t="n">
        <f aca="false">(D13/$D$6)*100</f>
        <v>2.4510696994103</v>
      </c>
    </row>
    <row r="30" s="20" customFormat="true" ht="21" hidden="false" customHeight="true" outlineLevel="0" collapsed="false">
      <c r="A30" s="25" t="s">
        <v>23</v>
      </c>
      <c r="B30" s="35" t="n">
        <f aca="false">(B14/$B$6)*100</f>
        <v>0.0444598835563148</v>
      </c>
      <c r="C30" s="35" t="n">
        <v>0</v>
      </c>
      <c r="D30" s="35" t="n">
        <f aca="false">(D14/$D$6)*100</f>
        <v>0.086492441284565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3.460616385392</v>
      </c>
      <c r="C31" s="35" t="n">
        <f aca="false">(C15/$C$6)*100</f>
        <v>12.2323706100946</v>
      </c>
      <c r="D31" s="35" t="n">
        <f aca="false">(D15/$D$6)*100</f>
        <v>14.6218050193944</v>
      </c>
    </row>
    <row r="32" s="20" customFormat="true" ht="21" hidden="false" customHeight="true" outlineLevel="0" collapsed="false">
      <c r="A32" s="25" t="s">
        <v>17</v>
      </c>
      <c r="B32" s="35" t="n">
        <f aca="false">(B16/$B$6)*100</f>
        <v>8.64932701069978</v>
      </c>
      <c r="C32" s="35" t="n">
        <f aca="false">(C16/$C$6)*100</f>
        <v>8.45894921345234</v>
      </c>
      <c r="D32" s="35" t="n">
        <f aca="false">(D16/$D$6)*100</f>
        <v>8.82931096731191</v>
      </c>
    </row>
    <row r="33" s="20" customFormat="true" ht="21" hidden="false" customHeight="true" outlineLevel="0" collapsed="false">
      <c r="A33" s="25" t="s">
        <v>18</v>
      </c>
      <c r="B33" s="35" t="n">
        <f aca="false">(B17/$B$6)*100</f>
        <v>2.84261067979414</v>
      </c>
      <c r="C33" s="35" t="n">
        <f aca="false">(C17/$C$6)*100</f>
        <v>2.86712656734248</v>
      </c>
      <c r="D33" s="35" t="n">
        <f aca="false">(D17/$D$6)*100</f>
        <v>2.81943325834791</v>
      </c>
    </row>
    <row r="34" s="20" customFormat="true" ht="21" hidden="false" customHeight="true" outlineLevel="0" collapsed="false">
      <c r="A34" s="25" t="s">
        <v>19</v>
      </c>
      <c r="B34" s="35" t="n">
        <f aca="false">(B18/$B$6)*100</f>
        <v>1.96867869489803</v>
      </c>
      <c r="C34" s="35" t="n">
        <f aca="false">(C18/$C$6)*100</f>
        <v>0.906294829299818</v>
      </c>
      <c r="D34" s="35" t="n">
        <f aca="false">(D18/$D$6)*100</f>
        <v>2.97306079373455</v>
      </c>
    </row>
    <row r="35" s="20" customFormat="true" ht="21" hidden="false" customHeight="true" outlineLevel="0" collapsed="false">
      <c r="A35" s="24" t="s">
        <v>20</v>
      </c>
      <c r="B35" s="35" t="n">
        <v>0</v>
      </c>
      <c r="C35" s="35" t="n">
        <v>0</v>
      </c>
      <c r="D35" s="35" t="n">
        <f aca="false">(D19/$D$6)*100</f>
        <v>0</v>
      </c>
    </row>
    <row r="36" s="20" customFormat="true" ht="21" hidden="false" customHeight="true" outlineLevel="0" collapsed="false">
      <c r="A36" s="38" t="s">
        <v>21</v>
      </c>
      <c r="B36" s="39" t="n">
        <v>0.1</v>
      </c>
      <c r="C36" s="39" t="n">
        <f aca="false">(C20/$C$6)*100</f>
        <v>0.215307935979476</v>
      </c>
      <c r="D36" s="39" t="n">
        <f aca="false">(D20/$D$6)*100</f>
        <v>0.0589700150896585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0" t="s">
        <v>24</v>
      </c>
    </row>
    <row r="39" customFormat="false" ht="21" hidden="false" customHeight="true" outlineLevel="0" collapsed="false">
      <c r="A39" s="40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4-04-11T02:56:18Z</dcterms:modified>
  <cp:revision>0</cp:revision>
  <dc:subject/>
  <dc:title/>
</cp:coreProperties>
</file>