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ตุล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26186</v>
      </c>
      <c r="C6" s="14" t="n">
        <v>207043</v>
      </c>
      <c r="D6" s="14" t="n">
        <v>219143</v>
      </c>
      <c r="E6" s="15"/>
    </row>
    <row r="7" s="16" customFormat="true" ht="35.1" hidden="false" customHeight="true" outlineLevel="0" collapsed="false">
      <c r="A7" s="17" t="s">
        <v>8</v>
      </c>
      <c r="B7" s="18" t="n">
        <v>15069.53</v>
      </c>
      <c r="C7" s="18" t="n">
        <v>4935.23</v>
      </c>
      <c r="D7" s="18" t="n">
        <v>10134.3</v>
      </c>
      <c r="E7" s="19"/>
    </row>
    <row r="8" s="16" customFormat="true" ht="21" hidden="false" customHeight="true" outlineLevel="0" collapsed="false">
      <c r="A8" s="20" t="s">
        <v>9</v>
      </c>
      <c r="B8" s="18" t="n">
        <v>121723.39</v>
      </c>
      <c r="C8" s="18" t="n">
        <v>52730.67</v>
      </c>
      <c r="D8" s="18" t="n">
        <v>68992.72</v>
      </c>
      <c r="E8" s="15"/>
    </row>
    <row r="9" s="16" customFormat="true" ht="21" hidden="false" customHeight="true" outlineLevel="0" collapsed="false">
      <c r="A9" s="21" t="s">
        <v>10</v>
      </c>
      <c r="B9" s="18" t="n">
        <v>106142.44</v>
      </c>
      <c r="C9" s="18" t="n">
        <v>58733.52</v>
      </c>
      <c r="D9" s="18" t="n">
        <v>47408.92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3112.03</v>
      </c>
      <c r="C10" s="18" t="n">
        <v>37707.06</v>
      </c>
      <c r="D10" s="18" t="n">
        <v>35404.9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8170.07</v>
      </c>
      <c r="C11" s="23" t="n">
        <f aca="false">SUM(C12:C14)</f>
        <v>30537.53</v>
      </c>
      <c r="D11" s="23" t="n">
        <f aca="false">SUM(D12:D14)</f>
        <v>27632.52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9994.27</v>
      </c>
      <c r="C12" s="18" t="n">
        <v>25035.24</v>
      </c>
      <c r="D12" s="18" t="n">
        <v>24959.02</v>
      </c>
      <c r="E12" s="15"/>
    </row>
    <row r="13" s="20" customFormat="true" ht="21" hidden="false" customHeight="true" outlineLevel="0" collapsed="false">
      <c r="A13" s="24" t="s">
        <v>14</v>
      </c>
      <c r="B13" s="18" t="n">
        <v>8175.8</v>
      </c>
      <c r="C13" s="18" t="n">
        <v>5502.29</v>
      </c>
      <c r="D13" s="18" t="n">
        <v>2673.5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1709.29</v>
      </c>
      <c r="C15" s="23" t="n">
        <f aca="false">SUM(C16:C18)</f>
        <v>22139.72</v>
      </c>
      <c r="D15" s="23" t="n">
        <f aca="false">SUM(D16:D18)</f>
        <v>29569.56</v>
      </c>
      <c r="E15" s="15"/>
    </row>
    <row r="16" s="16" customFormat="true" ht="21" hidden="false" customHeight="true" outlineLevel="0" collapsed="false">
      <c r="A16" s="25" t="s">
        <v>17</v>
      </c>
      <c r="B16" s="18" t="n">
        <v>30674.88</v>
      </c>
      <c r="C16" s="18" t="n">
        <v>14075.33</v>
      </c>
      <c r="D16" s="18" t="n">
        <v>16599.55</v>
      </c>
      <c r="E16" s="15"/>
    </row>
    <row r="17" s="16" customFormat="true" ht="21" hidden="false" customHeight="true" outlineLevel="0" collapsed="false">
      <c r="A17" s="25" t="s">
        <v>18</v>
      </c>
      <c r="B17" s="18" t="n">
        <v>11870.76</v>
      </c>
      <c r="C17" s="18" t="n">
        <v>5536.19</v>
      </c>
      <c r="D17" s="18" t="n">
        <v>6334.56</v>
      </c>
      <c r="E17" s="15"/>
    </row>
    <row r="18" s="16" customFormat="true" ht="21" hidden="false" customHeight="true" outlineLevel="0" collapsed="false">
      <c r="A18" s="25" t="s">
        <v>19</v>
      </c>
      <c r="B18" s="18" t="n">
        <v>9163.65</v>
      </c>
      <c r="C18" s="18" t="n">
        <v>2528.2</v>
      </c>
      <c r="D18" s="18" t="n">
        <v>6635.45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259.26</v>
      </c>
      <c r="C20" s="18" t="n">
        <v>259.26</v>
      </c>
      <c r="D20" s="27" t="n">
        <v>0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53590451117587</v>
      </c>
      <c r="C23" s="35" t="n">
        <f aca="false">(C7/$C$6)*100</f>
        <v>2.38367392280831</v>
      </c>
      <c r="D23" s="35" t="n">
        <f aca="false">(D7/$D$6)*100</f>
        <v>4.62451458636598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5610953902756</v>
      </c>
      <c r="C24" s="35" t="n">
        <f aca="false">(C8/$C$6)*100</f>
        <v>25.4684630728882</v>
      </c>
      <c r="D24" s="35" t="n">
        <f aca="false">(D8/$D$6)*100</f>
        <v>31.4829677425243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4.9051916299456</v>
      </c>
      <c r="C25" s="35" t="n">
        <f aca="false">(C9/$C$6)*100</f>
        <v>28.3677883338244</v>
      </c>
      <c r="D25" s="35" t="n">
        <f aca="false">(D9/$D$6)*100</f>
        <v>21.633782507312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1549581638064</v>
      </c>
      <c r="C26" s="35" t="n">
        <f aca="false">(C10/$C$6)*100</f>
        <v>18.2121878063977</v>
      </c>
      <c r="D26" s="35" t="n">
        <f aca="false">(D10/$D$6)*100</f>
        <v>16.1561035488243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3.6489865927083</v>
      </c>
      <c r="C27" s="35" t="n">
        <f aca="false">(C11/$C$6)*100</f>
        <v>14.7493660737142</v>
      </c>
      <c r="D27" s="35" t="n">
        <f aca="false">(D11/$D$6)*100</f>
        <v>12.6093555349703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1.7306223104466</v>
      </c>
      <c r="C28" s="35" t="n">
        <f aca="false">(C12/$C$6)*100</f>
        <v>12.0918070159339</v>
      </c>
      <c r="D28" s="35" t="n">
        <f aca="false">(D12/$D$6)*100</f>
        <v>11.3893758869779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1.91836428226174</v>
      </c>
      <c r="C29" s="35" t="n">
        <f aca="false">(C13/$C$6)*100</f>
        <v>2.65755905778027</v>
      </c>
      <c r="D29" s="35" t="n">
        <f aca="false">(D13/$D$6)*100</f>
        <v>1.21997964799241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1330334642621</v>
      </c>
      <c r="C31" s="35" t="n">
        <f aca="false">(C15/$C$6)*100</f>
        <v>10.6932955956009</v>
      </c>
      <c r="D31" s="35" t="n">
        <f aca="false">(D15/$D$6)*100</f>
        <v>13.4932715167722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7.19753347130126</v>
      </c>
      <c r="C32" s="35" t="n">
        <f aca="false">(C16/$C$6)*100</f>
        <v>6.79826412870756</v>
      </c>
      <c r="D32" s="35" t="n">
        <f aca="false">(D16/$D$6)*100</f>
        <v>7.57475712206185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78534724275316</v>
      </c>
      <c r="C33" s="35" t="n">
        <f aca="false">(C17/$C$6)*100</f>
        <v>2.67393246813464</v>
      </c>
      <c r="D33" s="35" t="n">
        <f aca="false">(D17/$D$6)*100</f>
        <v>2.89060567757127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2.15015275020766</v>
      </c>
      <c r="C34" s="35" t="n">
        <f aca="false">(C18/$C$6)*100</f>
        <v>1.22109899875871</v>
      </c>
      <c r="D34" s="35" t="n">
        <f aca="false">(D18/$D$6)*100</f>
        <v>3.02790871713904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0.125220364851746</v>
      </c>
      <c r="D36" s="39" t="n">
        <f aca="false">(D20/$D$6)*100</f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5-01-13T08:32:54Z</dcterms:modified>
  <cp:revision>0</cp:revision>
  <dc:subject/>
  <dc:title/>
</cp:coreProperties>
</file>