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2  </t>
    </r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2557</t>
    </r>
  </si>
  <si>
    <t xml:space="preserve">Table 10.2  Establishment and Employee by Size of Establishment: 2012 - 2014</t>
  </si>
  <si>
    <t xml:space="preserve"> สถิติอุตสาหกรร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
Size of
Establishments (persons)</t>
    </r>
  </si>
  <si>
    <t xml:space="preserve">2555
(2012)</t>
  </si>
  <si>
    <t xml:space="preserve">2556
(2013)</t>
  </si>
  <si>
    <t xml:space="preserve">2557
(2014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Percent change</t>
  </si>
  <si>
    <t xml:space="preserve">2556  (2013)</t>
  </si>
  <si>
    <t xml:space="preserve">2557  (2014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Source: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&quot;      &quot;"/>
    <numFmt numFmtId="167" formatCode="#,##0&quot;    &quot;"/>
    <numFmt numFmtId="168" formatCode="#,##0.00"/>
    <numFmt numFmtId="169" formatCode="#,##0.00&quot;      &quot;"/>
    <numFmt numFmtId="170" formatCode="[$-409]d\-mmm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8.99"/>
    <col collapsed="false" customWidth="true" hidden="false" outlineLevel="0" max="4" min="3" style="1" width="11.99"/>
    <col collapsed="false" customWidth="true" hidden="false" outlineLevel="0" max="5" min="5" style="2" width="1.42"/>
    <col collapsed="false" customWidth="true" hidden="false" outlineLevel="0" max="7" min="6" style="1" width="11.99"/>
    <col collapsed="false" customWidth="true" hidden="false" outlineLevel="0" max="8" min="8" style="2" width="1.42"/>
    <col collapsed="false" customWidth="true" hidden="false" outlineLevel="0" max="10" min="9" style="1" width="11.99"/>
    <col collapsed="false" customWidth="true" hidden="false" outlineLevel="0" max="11" min="11" style="2" width="1.42"/>
    <col collapsed="false" customWidth="true" hidden="false" outlineLevel="0" max="13" min="12" style="2" width="10.42"/>
    <col collapsed="false" customWidth="true" hidden="false" outlineLevel="0" max="14" min="14" style="2" width="1.42"/>
    <col collapsed="false" customWidth="true" hidden="false" outlineLevel="0" max="16" min="15" style="2" width="10.42"/>
    <col collapsed="false" customWidth="true" hidden="false" outlineLevel="0" max="17" min="17" style="3" width="1.42"/>
    <col collapsed="false" customWidth="true" hidden="false" outlineLevel="0" max="18" min="18" style="3" width="4.42"/>
  </cols>
  <sheetData>
    <row r="1" customFormat="false" ht="22.5" hidden="false" customHeight="false" outlineLevel="0" collapsed="false">
      <c r="A1" s="4" t="s">
        <v>0</v>
      </c>
      <c r="C1" s="4"/>
      <c r="D1" s="4"/>
      <c r="E1" s="5"/>
      <c r="F1" s="4"/>
      <c r="G1" s="4"/>
      <c r="H1" s="5"/>
      <c r="I1" s="4"/>
      <c r="J1" s="4"/>
      <c r="K1" s="5"/>
      <c r="L1" s="5"/>
      <c r="M1" s="5"/>
      <c r="N1" s="5"/>
      <c r="O1" s="5"/>
      <c r="P1" s="5"/>
      <c r="Q1" s="1"/>
      <c r="R1" s="6" t="n">
        <v>114</v>
      </c>
    </row>
    <row r="2" customFormat="false" ht="22.5" hidden="false" customHeight="false" outlineLevel="0" collapsed="false">
      <c r="A2" s="7" t="s">
        <v>1</v>
      </c>
      <c r="C2" s="4"/>
      <c r="D2" s="4"/>
      <c r="E2" s="5"/>
      <c r="F2" s="4"/>
      <c r="G2" s="4"/>
      <c r="H2" s="5"/>
      <c r="I2" s="4"/>
      <c r="J2" s="4"/>
      <c r="K2" s="5"/>
      <c r="L2" s="5"/>
      <c r="M2" s="5"/>
      <c r="N2" s="5"/>
      <c r="O2" s="5"/>
      <c r="P2" s="5"/>
      <c r="Q2" s="4"/>
      <c r="R2" s="8" t="s">
        <v>2</v>
      </c>
    </row>
    <row r="3" customFormat="false" ht="7.5" hidden="false" customHeight="true" outlineLevel="0" collapsed="false">
      <c r="Q3" s="4"/>
      <c r="R3" s="8"/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/>
      <c r="E4" s="11"/>
      <c r="F4" s="10" t="s">
        <v>5</v>
      </c>
      <c r="G4" s="10"/>
      <c r="H4" s="11"/>
      <c r="I4" s="10" t="s">
        <v>6</v>
      </c>
      <c r="J4" s="10"/>
      <c r="K4" s="11"/>
      <c r="L4" s="12" t="s">
        <v>7</v>
      </c>
      <c r="M4" s="12"/>
      <c r="N4" s="12"/>
      <c r="O4" s="12"/>
      <c r="P4" s="12"/>
      <c r="R4" s="8"/>
    </row>
    <row r="5" customFormat="false" ht="22.5" hidden="false" customHeight="true" outlineLevel="0" collapsed="false">
      <c r="A5" s="9"/>
      <c r="B5" s="9"/>
      <c r="C5" s="10"/>
      <c r="D5" s="10"/>
      <c r="E5" s="13"/>
      <c r="F5" s="10"/>
      <c r="G5" s="10"/>
      <c r="H5" s="13"/>
      <c r="I5" s="10"/>
      <c r="J5" s="10"/>
      <c r="K5" s="13"/>
      <c r="L5" s="14" t="s">
        <v>8</v>
      </c>
      <c r="M5" s="14"/>
      <c r="N5" s="14"/>
      <c r="O5" s="14"/>
      <c r="P5" s="14"/>
      <c r="Q5" s="2"/>
      <c r="R5" s="8"/>
    </row>
    <row r="6" customFormat="false" ht="22.5" hidden="false" customHeight="true" outlineLevel="0" collapsed="false">
      <c r="A6" s="9"/>
      <c r="B6" s="9"/>
      <c r="C6" s="10"/>
      <c r="D6" s="10"/>
      <c r="E6" s="15"/>
      <c r="F6" s="10"/>
      <c r="G6" s="10"/>
      <c r="H6" s="15"/>
      <c r="I6" s="10"/>
      <c r="J6" s="10"/>
      <c r="K6" s="15"/>
      <c r="L6" s="16" t="s">
        <v>9</v>
      </c>
      <c r="M6" s="16"/>
      <c r="N6" s="17"/>
      <c r="O6" s="16" t="s">
        <v>10</v>
      </c>
      <c r="P6" s="16"/>
      <c r="Q6" s="1"/>
      <c r="R6" s="8"/>
    </row>
    <row r="7" customFormat="false" ht="22.5" hidden="false" customHeight="true" outlineLevel="0" collapsed="false">
      <c r="A7" s="9"/>
      <c r="B7" s="9"/>
      <c r="C7" s="18" t="s">
        <v>11</v>
      </c>
      <c r="D7" s="18" t="s">
        <v>12</v>
      </c>
      <c r="E7" s="15"/>
      <c r="F7" s="18" t="s">
        <v>11</v>
      </c>
      <c r="G7" s="18" t="s">
        <v>12</v>
      </c>
      <c r="H7" s="15"/>
      <c r="I7" s="18" t="s">
        <v>11</v>
      </c>
      <c r="J7" s="18" t="s">
        <v>12</v>
      </c>
      <c r="K7" s="15"/>
      <c r="L7" s="18" t="s">
        <v>11</v>
      </c>
      <c r="M7" s="18" t="s">
        <v>12</v>
      </c>
      <c r="N7" s="15"/>
      <c r="O7" s="18" t="s">
        <v>11</v>
      </c>
      <c r="P7" s="18" t="s">
        <v>12</v>
      </c>
      <c r="Q7" s="2"/>
      <c r="R7" s="8"/>
    </row>
    <row r="8" customFormat="false" ht="22.5" hidden="false" customHeight="true" outlineLevel="0" collapsed="false">
      <c r="A8" s="9"/>
      <c r="B8" s="9"/>
      <c r="C8" s="14" t="s">
        <v>13</v>
      </c>
      <c r="D8" s="14" t="s">
        <v>14</v>
      </c>
      <c r="E8" s="14"/>
      <c r="F8" s="14" t="s">
        <v>13</v>
      </c>
      <c r="G8" s="14" t="s">
        <v>14</v>
      </c>
      <c r="H8" s="14"/>
      <c r="I8" s="14" t="s">
        <v>13</v>
      </c>
      <c r="J8" s="14" t="s">
        <v>14</v>
      </c>
      <c r="K8" s="14"/>
      <c r="L8" s="14" t="s">
        <v>13</v>
      </c>
      <c r="M8" s="14" t="s">
        <v>14</v>
      </c>
      <c r="N8" s="14"/>
      <c r="O8" s="14" t="s">
        <v>13</v>
      </c>
      <c r="P8" s="14" t="s">
        <v>14</v>
      </c>
      <c r="Q8" s="2"/>
      <c r="R8" s="8"/>
    </row>
    <row r="9" customFormat="false" ht="26.25" hidden="false" customHeight="true" outlineLevel="0" collapsed="false">
      <c r="A9" s="19" t="s">
        <v>15</v>
      </c>
      <c r="B9" s="19"/>
      <c r="C9" s="20" t="n">
        <v>10047</v>
      </c>
      <c r="D9" s="21" t="n">
        <v>441757</v>
      </c>
      <c r="E9" s="22"/>
      <c r="F9" s="20" t="n">
        <v>10176</v>
      </c>
      <c r="G9" s="21" t="n">
        <v>478449</v>
      </c>
      <c r="H9" s="22"/>
      <c r="I9" s="20" t="n">
        <f aca="false">SUM(I10:I18)</f>
        <v>10930</v>
      </c>
      <c r="J9" s="21" t="n">
        <f aca="false">SUM(J10:J18)</f>
        <v>568988</v>
      </c>
      <c r="K9" s="22"/>
      <c r="L9" s="23" t="n">
        <f aca="false">SUM(F9-C9)*100/C9</f>
        <v>1.28396536279486</v>
      </c>
      <c r="M9" s="23" t="n">
        <f aca="false">SUM(G9-D9)*100/D9</f>
        <v>8.30592384500981</v>
      </c>
      <c r="N9" s="22"/>
      <c r="O9" s="23" t="n">
        <f aca="false">SUM(I9-F9)*100/F9</f>
        <v>7.40959119496855</v>
      </c>
      <c r="P9" s="23" t="n">
        <f aca="false">SUM(J9-G9)*100/G9</f>
        <v>18.9234380257875</v>
      </c>
      <c r="Q9" s="2"/>
      <c r="R9" s="8"/>
    </row>
    <row r="10" customFormat="false" ht="24.75" hidden="false" customHeight="true" outlineLevel="0" collapsed="false">
      <c r="A10" s="24" t="s">
        <v>16</v>
      </c>
      <c r="B10" s="24"/>
      <c r="C10" s="25" t="n">
        <v>3736</v>
      </c>
      <c r="D10" s="26" t="n">
        <v>8339</v>
      </c>
      <c r="E10" s="27"/>
      <c r="F10" s="25" t="n">
        <v>3595</v>
      </c>
      <c r="G10" s="26" t="n">
        <v>8298</v>
      </c>
      <c r="H10" s="27"/>
      <c r="I10" s="25" t="n">
        <v>3805</v>
      </c>
      <c r="J10" s="26" t="n">
        <v>8689</v>
      </c>
      <c r="K10" s="27"/>
      <c r="L10" s="28" t="n">
        <f aca="false">SUM(F10-C10)*100/C10</f>
        <v>-3.77408993576017</v>
      </c>
      <c r="M10" s="28" t="n">
        <f aca="false">SUM(G10-D10)*100/D10</f>
        <v>-0.491665667346205</v>
      </c>
      <c r="N10" s="27"/>
      <c r="O10" s="28" t="n">
        <f aca="false">SUM(I10-F10)*100/F10</f>
        <v>5.84144645340751</v>
      </c>
      <c r="P10" s="28" t="n">
        <f aca="false">SUM(J10-G10)*100/G10</f>
        <v>4.7119787900699</v>
      </c>
      <c r="Q10" s="2"/>
      <c r="R10" s="8"/>
    </row>
    <row r="11" customFormat="false" ht="24.75" hidden="false" customHeight="true" outlineLevel="0" collapsed="false">
      <c r="A11" s="2" t="s">
        <v>17</v>
      </c>
      <c r="B11" s="2"/>
      <c r="C11" s="25" t="n">
        <v>2645</v>
      </c>
      <c r="D11" s="26" t="n">
        <v>18008</v>
      </c>
      <c r="E11" s="27"/>
      <c r="F11" s="25" t="n">
        <v>2682</v>
      </c>
      <c r="G11" s="26" t="n">
        <v>18282</v>
      </c>
      <c r="H11" s="27"/>
      <c r="I11" s="25" t="n">
        <v>2810</v>
      </c>
      <c r="J11" s="26" t="n">
        <v>19246</v>
      </c>
      <c r="K11" s="27"/>
      <c r="L11" s="28" t="n">
        <f aca="false">SUM(F11-C11)*100/C11</f>
        <v>1.39886578449905</v>
      </c>
      <c r="M11" s="28" t="n">
        <f aca="false">SUM(G11-D11)*100/D11</f>
        <v>1.52154597956464</v>
      </c>
      <c r="N11" s="27"/>
      <c r="O11" s="28" t="n">
        <f aca="false">SUM(I11-F11)*100/F11</f>
        <v>4.77255779269202</v>
      </c>
      <c r="P11" s="28" t="n">
        <f aca="false">SUM(J11-G11)*100/G11</f>
        <v>5.27294606716989</v>
      </c>
      <c r="Q11" s="29"/>
      <c r="R11" s="8"/>
    </row>
    <row r="12" customFormat="false" ht="24.75" hidden="false" customHeight="true" outlineLevel="0" collapsed="false">
      <c r="A12" s="2" t="s">
        <v>18</v>
      </c>
      <c r="B12" s="2"/>
      <c r="C12" s="25" t="n">
        <v>1071</v>
      </c>
      <c r="D12" s="26" t="n">
        <v>14456</v>
      </c>
      <c r="E12" s="27"/>
      <c r="F12" s="25" t="n">
        <v>1097</v>
      </c>
      <c r="G12" s="26" t="n">
        <v>14797</v>
      </c>
      <c r="H12" s="27"/>
      <c r="I12" s="25" t="n">
        <v>1185</v>
      </c>
      <c r="J12" s="26" t="n">
        <v>16114</v>
      </c>
      <c r="K12" s="27"/>
      <c r="L12" s="28" t="n">
        <f aca="false">SUM(F12-C12)*100/C12</f>
        <v>2.42763772175537</v>
      </c>
      <c r="M12" s="28" t="n">
        <f aca="false">SUM(G12-D12)*100/D12</f>
        <v>2.35888212506918</v>
      </c>
      <c r="N12" s="27"/>
      <c r="O12" s="28" t="n">
        <f aca="false">SUM(I12-F12)*100/F12</f>
        <v>8.02187784867821</v>
      </c>
      <c r="P12" s="28" t="n">
        <f aca="false">SUM(J12-G12)*100/G12</f>
        <v>8.90045279448537</v>
      </c>
      <c r="Q12" s="1"/>
      <c r="R12" s="8"/>
    </row>
    <row r="13" customFormat="false" ht="24.75" hidden="false" customHeight="true" outlineLevel="0" collapsed="false">
      <c r="A13" s="2" t="s">
        <v>19</v>
      </c>
      <c r="B13" s="2"/>
      <c r="C13" s="25" t="n">
        <v>1246</v>
      </c>
      <c r="D13" s="26" t="n">
        <v>39835</v>
      </c>
      <c r="E13" s="27"/>
      <c r="F13" s="25" t="n">
        <v>1330</v>
      </c>
      <c r="G13" s="26" t="n">
        <v>42524</v>
      </c>
      <c r="H13" s="27"/>
      <c r="I13" s="25" t="n">
        <v>1427</v>
      </c>
      <c r="J13" s="26" t="n">
        <v>45588</v>
      </c>
      <c r="K13" s="27"/>
      <c r="L13" s="28" t="n">
        <f aca="false">SUM(F13-C13)*100/C13</f>
        <v>6.74157303370787</v>
      </c>
      <c r="M13" s="28" t="n">
        <f aca="false">SUM(G13-D13)*100/D13</f>
        <v>6.7503451738421</v>
      </c>
      <c r="N13" s="27"/>
      <c r="O13" s="28" t="n">
        <f aca="false">SUM(I13-F13)*100/F13</f>
        <v>7.29323308270677</v>
      </c>
      <c r="P13" s="28" t="n">
        <f aca="false">SUM(J13-G13)*100/G13</f>
        <v>7.20534286520553</v>
      </c>
      <c r="Q13" s="1"/>
      <c r="R13" s="8"/>
    </row>
    <row r="14" customFormat="false" ht="24.75" hidden="false" customHeight="true" outlineLevel="0" collapsed="false">
      <c r="A14" s="2" t="s">
        <v>20</v>
      </c>
      <c r="B14" s="2"/>
      <c r="C14" s="25" t="n">
        <v>489</v>
      </c>
      <c r="D14" s="26" t="n">
        <v>34302</v>
      </c>
      <c r="E14" s="27"/>
      <c r="F14" s="25" t="n">
        <v>530</v>
      </c>
      <c r="G14" s="26" t="n">
        <v>37984</v>
      </c>
      <c r="H14" s="27"/>
      <c r="I14" s="25" t="n">
        <v>596</v>
      </c>
      <c r="J14" s="26" t="n">
        <v>42590</v>
      </c>
      <c r="K14" s="27"/>
      <c r="L14" s="28" t="n">
        <f aca="false">SUM(F14-C14)*100/C14</f>
        <v>8.38445807770961</v>
      </c>
      <c r="M14" s="28" t="n">
        <f aca="false">SUM(G14-D14)*100/D14</f>
        <v>10.7340679843741</v>
      </c>
      <c r="N14" s="27"/>
      <c r="O14" s="28" t="n">
        <f aca="false">SUM(I14-F14)*100/F14</f>
        <v>12.4528301886792</v>
      </c>
      <c r="P14" s="28" t="n">
        <f aca="false">SUM(J14-G14)*100/G14</f>
        <v>12.1261583824768</v>
      </c>
      <c r="Q14" s="1"/>
      <c r="R14" s="8"/>
    </row>
    <row r="15" customFormat="false" ht="24.75" hidden="false" customHeight="true" outlineLevel="0" collapsed="false">
      <c r="A15" s="2" t="s">
        <v>21</v>
      </c>
      <c r="B15" s="2"/>
      <c r="C15" s="25" t="n">
        <v>574</v>
      </c>
      <c r="D15" s="26" t="n">
        <v>98657</v>
      </c>
      <c r="E15" s="27"/>
      <c r="F15" s="25" t="n">
        <v>613</v>
      </c>
      <c r="G15" s="26" t="n">
        <v>105901</v>
      </c>
      <c r="H15" s="27"/>
      <c r="I15" s="25" t="n">
        <v>697</v>
      </c>
      <c r="J15" s="26" t="n">
        <v>119224</v>
      </c>
      <c r="K15" s="27"/>
      <c r="L15" s="28" t="n">
        <f aca="false">SUM(F15-C15)*100/C15</f>
        <v>6.79442508710801</v>
      </c>
      <c r="M15" s="28" t="n">
        <f aca="false">SUM(G15-D15)*100/D15</f>
        <v>7.34261126934733</v>
      </c>
      <c r="N15" s="27"/>
      <c r="O15" s="28" t="n">
        <f aca="false">SUM(I15-F15)*100/F15</f>
        <v>13.7030995106036</v>
      </c>
      <c r="P15" s="28" t="n">
        <f aca="false">SUM(J15-G15)*100/G15</f>
        <v>12.5806177467635</v>
      </c>
      <c r="Q15" s="1"/>
      <c r="R15" s="8"/>
    </row>
    <row r="16" customFormat="false" ht="24.75" hidden="false" customHeight="true" outlineLevel="0" collapsed="false">
      <c r="A16" s="2" t="s">
        <v>22</v>
      </c>
      <c r="B16" s="2"/>
      <c r="C16" s="25" t="n">
        <v>141</v>
      </c>
      <c r="D16" s="26" t="n">
        <v>54608</v>
      </c>
      <c r="E16" s="27"/>
      <c r="F16" s="25" t="n">
        <v>167</v>
      </c>
      <c r="G16" s="26" t="n">
        <v>64256</v>
      </c>
      <c r="H16" s="27"/>
      <c r="I16" s="25" t="n">
        <v>212</v>
      </c>
      <c r="J16" s="26" t="n">
        <v>78897</v>
      </c>
      <c r="K16" s="27"/>
      <c r="L16" s="28" t="n">
        <f aca="false">SUM(F16-C16)*100/C16</f>
        <v>18.4397163120567</v>
      </c>
      <c r="M16" s="28" t="n">
        <f aca="false">SUM(G16-D16)*100/D16</f>
        <v>17.6677409903311</v>
      </c>
      <c r="N16" s="27"/>
      <c r="O16" s="28" t="n">
        <f aca="false">SUM(I16-F16)*100/F16</f>
        <v>26.9461077844311</v>
      </c>
      <c r="P16" s="28" t="n">
        <f aca="false">SUM(J16-G16)*100/G16</f>
        <v>22.7854208167331</v>
      </c>
      <c r="Q16" s="30"/>
      <c r="R16" s="8"/>
    </row>
    <row r="17" customFormat="false" ht="24.75" hidden="false" customHeight="true" outlineLevel="0" collapsed="false">
      <c r="A17" s="2" t="s">
        <v>23</v>
      </c>
      <c r="B17" s="2"/>
      <c r="C17" s="25" t="n">
        <v>90</v>
      </c>
      <c r="D17" s="26" t="n">
        <v>62734</v>
      </c>
      <c r="E17" s="27"/>
      <c r="F17" s="25" t="n">
        <v>101</v>
      </c>
      <c r="G17" s="26" t="n">
        <v>71505</v>
      </c>
      <c r="H17" s="27"/>
      <c r="I17" s="25" t="n">
        <v>121</v>
      </c>
      <c r="J17" s="26" t="n">
        <v>83088</v>
      </c>
      <c r="K17" s="27"/>
      <c r="L17" s="28" t="n">
        <f aca="false">SUM(F17-C17)*100/C17</f>
        <v>12.2222222222222</v>
      </c>
      <c r="M17" s="28" t="n">
        <f aca="false">SUM(G17-D17)*100/D17</f>
        <v>13.9812541843339</v>
      </c>
      <c r="N17" s="27"/>
      <c r="O17" s="28" t="n">
        <f aca="false">SUM(I17-F17)*100/F17</f>
        <v>19.8019801980198</v>
      </c>
      <c r="P17" s="28" t="n">
        <f aca="false">SUM(J17-G17)*100/G17</f>
        <v>16.1988672120831</v>
      </c>
      <c r="Q17" s="30"/>
      <c r="R17" s="8"/>
    </row>
    <row r="18" customFormat="false" ht="24.75" hidden="false" customHeight="true" outlineLevel="0" collapsed="false">
      <c r="A18" s="14" t="s">
        <v>24</v>
      </c>
      <c r="B18" s="14"/>
      <c r="C18" s="31" t="n">
        <v>55</v>
      </c>
      <c r="D18" s="32" t="n">
        <v>110818</v>
      </c>
      <c r="E18" s="33"/>
      <c r="F18" s="31" t="n">
        <v>61</v>
      </c>
      <c r="G18" s="32" t="n">
        <v>114902</v>
      </c>
      <c r="H18" s="33"/>
      <c r="I18" s="31" t="n">
        <v>77</v>
      </c>
      <c r="J18" s="32" t="n">
        <v>155552</v>
      </c>
      <c r="K18" s="33"/>
      <c r="L18" s="34" t="n">
        <f aca="false">SUM(F18-C18)*100/C18</f>
        <v>10.9090909090909</v>
      </c>
      <c r="M18" s="34" t="n">
        <f aca="false">SUM(G18-D18)*100/D18</f>
        <v>3.68532187911711</v>
      </c>
      <c r="N18" s="33"/>
      <c r="O18" s="34" t="n">
        <f aca="false">SUM(I18-F18)*100/F18</f>
        <v>26.2295081967213</v>
      </c>
      <c r="P18" s="34" t="n">
        <f aca="false">SUM(J18-G18)*100/G18</f>
        <v>35.3779742737289</v>
      </c>
      <c r="Q18" s="1"/>
      <c r="R18" s="8"/>
    </row>
    <row r="19" customFormat="false" ht="7.5" hidden="false" customHeight="true" outlineLevel="0" collapsed="false">
      <c r="A19" s="35"/>
      <c r="B19" s="36"/>
      <c r="C19" s="35"/>
      <c r="D19" s="35"/>
      <c r="E19" s="37"/>
      <c r="F19" s="35"/>
      <c r="G19" s="35"/>
      <c r="H19" s="37"/>
      <c r="I19" s="35"/>
      <c r="J19" s="35"/>
      <c r="K19" s="37"/>
      <c r="L19" s="37"/>
      <c r="M19" s="37"/>
      <c r="N19" s="37"/>
      <c r="O19" s="37"/>
      <c r="P19" s="37"/>
      <c r="Q19" s="1"/>
      <c r="R19" s="38"/>
    </row>
    <row r="20" customFormat="false" ht="21.75" hidden="false" customHeight="false" outlineLevel="0" collapsed="false">
      <c r="A20" s="35"/>
      <c r="B20" s="39" t="s">
        <v>25</v>
      </c>
      <c r="C20" s="35"/>
      <c r="D20" s="35"/>
      <c r="E20" s="37"/>
      <c r="F20" s="35"/>
      <c r="G20" s="35"/>
      <c r="H20" s="37"/>
      <c r="I20" s="35"/>
      <c r="J20" s="35"/>
      <c r="K20" s="37"/>
      <c r="L20" s="37"/>
      <c r="M20" s="37"/>
      <c r="N20" s="37"/>
      <c r="O20" s="37"/>
      <c r="P20" s="37"/>
      <c r="Q20" s="1"/>
      <c r="R20" s="38"/>
    </row>
    <row r="21" customFormat="false" ht="21.75" hidden="false" customHeight="false" outlineLevel="0" collapsed="false">
      <c r="A21" s="35"/>
      <c r="B21" s="35" t="s">
        <v>26</v>
      </c>
      <c r="C21" s="35"/>
      <c r="D21" s="35"/>
      <c r="E21" s="37"/>
      <c r="F21" s="35"/>
      <c r="G21" s="35"/>
      <c r="H21" s="37"/>
      <c r="I21" s="35"/>
      <c r="J21" s="35"/>
      <c r="K21" s="37"/>
      <c r="L21" s="37"/>
      <c r="M21" s="37"/>
      <c r="N21" s="37"/>
      <c r="O21" s="37"/>
      <c r="P21" s="37"/>
      <c r="R21" s="38"/>
    </row>
    <row r="22" customFormat="false" ht="21.75" hidden="false" customHeight="false" outlineLevel="0" collapsed="false">
      <c r="R22" s="38"/>
    </row>
    <row r="23" customFormat="false" ht="27" hidden="false" customHeight="true" outlineLevel="0" collapsed="false">
      <c r="R23" s="38"/>
    </row>
  </sheetData>
  <mergeCells count="19">
    <mergeCell ref="R2:R18"/>
    <mergeCell ref="A4:B8"/>
    <mergeCell ref="C4:D6"/>
    <mergeCell ref="F4:G6"/>
    <mergeCell ref="I4:J6"/>
    <mergeCell ref="L4:P4"/>
    <mergeCell ref="L5:P5"/>
    <mergeCell ref="L6:M6"/>
    <mergeCell ref="O6:P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0T03:14:59Z</cp:lastPrinted>
  <dcterms:modified xsi:type="dcterms:W3CDTF">2016-11-21T13:05:12Z</dcterms:modified>
  <cp:revision>0</cp:revision>
  <dc:subject/>
  <dc:title/>
</cp:coreProperties>
</file>