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16.2  Actual Revenue and Expenditure of Municipality by Type, District and Municipality: Fiscal Year 2014</t>
  </si>
  <si>
    <t xml:space="preserve"> สถิติการคลัง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เทศบาลเมืองชลบุรี</t>
  </si>
  <si>
    <t xml:space="preserve">Chon Buri Town Municipality</t>
  </si>
  <si>
    <t xml:space="preserve">เทศบาลเมืองแสนสุข</t>
  </si>
  <si>
    <t xml:space="preserve">Saen Suk Subdistrict Municipality</t>
  </si>
  <si>
    <t xml:space="preserve">เทศบาลตำบลคลองตำหรุ</t>
  </si>
  <si>
    <t xml:space="preserve">-</t>
  </si>
  <si>
    <t xml:space="preserve">Khlong Tamru Subdistrict Municipality</t>
  </si>
  <si>
    <t xml:space="preserve">เทศบาลตำบลบางทราย</t>
  </si>
  <si>
    <t xml:space="preserve">Bang Sai Subdistrict Municipality</t>
  </si>
  <si>
    <t xml:space="preserve">เทศบาลตำบลบ้านสวน</t>
  </si>
  <si>
    <t xml:space="preserve">Ban Suan Subdistrict Municipality</t>
  </si>
  <si>
    <t xml:space="preserve">เทศบาลตำบลอ่างศิลา</t>
  </si>
  <si>
    <t xml:space="preserve">Angsila Subdistrict Municipality</t>
  </si>
  <si>
    <t xml:space="preserve">เทศบาลตำบลนาป่า</t>
  </si>
  <si>
    <t xml:space="preserve">Napha Subdistrict Municipality</t>
  </si>
  <si>
    <t xml:space="preserve">เทศบาลตำบลดอนหัวฬ่อ</t>
  </si>
  <si>
    <t xml:space="preserve">Donguakou Subdistrict Municipality</t>
  </si>
  <si>
    <t xml:space="preserve">เทศบาลตำบลหนองไม้แดง</t>
  </si>
  <si>
    <t xml:space="preserve">Nohgmaidang Subdistrict Municipality</t>
  </si>
  <si>
    <t xml:space="preserve">เทศบาลตำบลห้วยกะปิ</t>
  </si>
  <si>
    <t xml:space="preserve">Heoykapi  Subdistrict Municipality</t>
  </si>
  <si>
    <t xml:space="preserve">เทศบาลตำบลเสม็ด</t>
  </si>
  <si>
    <t xml:space="preserve">Samead Subdistrict Municipality</t>
  </si>
  <si>
    <t xml:space="preserve">เทศบาลตำบลเหมือง</t>
  </si>
  <si>
    <t xml:space="preserve">Mhuang Subdistrict Municipality</t>
  </si>
  <si>
    <t xml:space="preserve">บ้านบึง</t>
  </si>
  <si>
    <t xml:space="preserve">Ban Bung District</t>
  </si>
  <si>
    <t xml:space="preserve">เทศบาลเมืองบ้านบึง</t>
  </si>
  <si>
    <t xml:space="preserve">Ban Bueng Subdistrict Municipality</t>
  </si>
  <si>
    <t xml:space="preserve">เทศบาลตำบลหัวกุญแจ</t>
  </si>
  <si>
    <t xml:space="preserve">Hua Kun Chae Subdistrict Municipality</t>
  </si>
  <si>
    <t xml:space="preserve">เทศบาลตำบลหนองไผ่แก้ว</t>
  </si>
  <si>
    <t xml:space="preserve">Nong Phai Kaeo Subdistrict Municipality</t>
  </si>
  <si>
    <t xml:space="preserve">เทศบาลตำบลหนองชาก</t>
  </si>
  <si>
    <t xml:space="preserve">Nong Chag Subdistric</t>
  </si>
  <si>
    <t xml:space="preserve">เทศบาลตำบลบ้านบึง</t>
  </si>
  <si>
    <t xml:space="preserve">เทศบาลตำบลหนองซ้ำซาก</t>
  </si>
  <si>
    <t xml:space="preserve">Nongsumsak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Table 16.2  Actual Revenue and Expenditure of Municipality by Type, District and Municipality: Fiscal Year 2014 (Cont.)</t>
  </si>
  <si>
    <t xml:space="preserve">Fiscal Statistics </t>
  </si>
  <si>
    <t xml:space="preserve">หนองใหญ่</t>
  </si>
  <si>
    <t xml:space="preserve">Nong Yai District</t>
  </si>
  <si>
    <t xml:space="preserve">เทศบาลตำบลหนองใหญ่</t>
  </si>
  <si>
    <t xml:space="preserve">Nong Yai Subdistrict Municipality</t>
  </si>
  <si>
    <t xml:space="preserve">บางละมุง</t>
  </si>
  <si>
    <t xml:space="preserve">Bang Lamung District</t>
  </si>
  <si>
    <t xml:space="preserve">เมืองพัทยา</t>
  </si>
  <si>
    <t xml:space="preserve">The City of Phatthaya</t>
  </si>
  <si>
    <t xml:space="preserve">เทศบาลตำบลห้วยใหญ่</t>
  </si>
  <si>
    <t xml:space="preserve">Hua  Yai  Subdistrict Municipality </t>
  </si>
  <si>
    <t xml:space="preserve">เทศบาลตำบลบางละมุง</t>
  </si>
  <si>
    <t xml:space="preserve">Bang Lamung Subdistrict Municipality </t>
  </si>
  <si>
    <t xml:space="preserve">เทศบาลตำบลตะเคียนเตี้ย</t>
  </si>
  <si>
    <t xml:space="preserve">Ta Kean Tear Subdistric Municipality</t>
  </si>
  <si>
    <t xml:space="preserve">เทศบาลตำบลโป่ง</t>
  </si>
  <si>
    <t xml:space="preserve">Pung Subdistric Municipality</t>
  </si>
  <si>
    <t xml:space="preserve">เทศบาลเมืองหนองปรือ</t>
  </si>
  <si>
    <t xml:space="preserve">Nongpree Town Municipality</t>
  </si>
  <si>
    <t xml:space="preserve">เทศบาลตำบลหนองปลาไหล</t>
  </si>
  <si>
    <t xml:space="preserve">Nong Pra Lai  Subdistric Municipality</t>
  </si>
  <si>
    <t xml:space="preserve">พานทอง</t>
  </si>
  <si>
    <t xml:space="preserve">Phan Thong District</t>
  </si>
  <si>
    <t xml:space="preserve">เทศบาลตำบลพานทอง</t>
  </si>
  <si>
    <t xml:space="preserve">Phan Thong Subdistrict Municipality </t>
  </si>
  <si>
    <t xml:space="preserve">เทศบาลตำบลหนองตำลึง</t>
  </si>
  <si>
    <t xml:space="preserve">Nong Tamlueng Subdistrict Municipality </t>
  </si>
  <si>
    <t xml:space="preserve">พนัสนิคม</t>
  </si>
  <si>
    <t xml:space="preserve">Phanat Nikhom District</t>
  </si>
  <si>
    <t xml:space="preserve">เทศบาลเมืองพนัสนิคม</t>
  </si>
  <si>
    <t xml:space="preserve">Phanat Nikhom Town Municipality</t>
  </si>
  <si>
    <t xml:space="preserve">เทศบาลตำบลหมอนนาง</t>
  </si>
  <si>
    <t xml:space="preserve">Monnang Subdistric </t>
  </si>
  <si>
    <t xml:space="preserve">เทศบาลตำบลกุฏโง้ง</t>
  </si>
  <si>
    <t xml:space="preserve">Kukngung Subdistric Municipality</t>
  </si>
  <si>
    <t xml:space="preserve">เทศบาลตำบลหัวถนน</t>
  </si>
  <si>
    <t xml:space="preserve">Hautanon Subdistric Municipality</t>
  </si>
  <si>
    <t xml:space="preserve">ศรีราชา</t>
  </si>
  <si>
    <t xml:space="preserve">Si Racha District</t>
  </si>
  <si>
    <t xml:space="preserve">เทศบาลเมืองศรีราชา</t>
  </si>
  <si>
    <t xml:space="preserve">Si Racha Town Municipality</t>
  </si>
  <si>
    <t xml:space="preserve">เทศบาลตำบลแหลมฉบัง</t>
  </si>
  <si>
    <t xml:space="preserve">Laem Chabang Subdistrict Municipality</t>
  </si>
  <si>
    <t xml:space="preserve">เทศบาลตำบลบางพระ</t>
  </si>
  <si>
    <t xml:space="preserve">Bang Phra Subdistrict Municipality </t>
  </si>
  <si>
    <t xml:space="preserve">เทศบาลตำบลเจ้าพระยาสุรศักดิ์</t>
  </si>
  <si>
    <t xml:space="preserve">Jao Phrayasurasak Subdistrict Municipality </t>
  </si>
  <si>
    <t xml:space="preserve">เกาะสีชัง</t>
  </si>
  <si>
    <t xml:space="preserve">Kao  Sri Chung  Minor  District</t>
  </si>
  <si>
    <t xml:space="preserve">เทศบาลตำบลเกาะสีชัง</t>
  </si>
  <si>
    <t xml:space="preserve">Kao  Sri Chung   Subdistrict Municipality </t>
  </si>
  <si>
    <t xml:space="preserve">สัตหีบ</t>
  </si>
  <si>
    <t xml:space="preserve">Sattahip District</t>
  </si>
  <si>
    <t xml:space="preserve">เทศบาลตำบลสัตหีบ</t>
  </si>
  <si>
    <t xml:space="preserve">Sattahip Subdistrict Municipality </t>
  </si>
  <si>
    <t xml:space="preserve">เทศบาลตำบลบางเสร่</t>
  </si>
  <si>
    <t xml:space="preserve">Bang Sare Subdistrict Municipality </t>
  </si>
  <si>
    <t xml:space="preserve">เทศบาลตำบลนาจอมเทียน</t>
  </si>
  <si>
    <t xml:space="preserve">Na Jomthin  Subdistrict Municipality </t>
  </si>
  <si>
    <t xml:space="preserve">เทศบาลตำบลเกล็ดแก้ว</t>
  </si>
  <si>
    <t xml:space="preserve">Ketkow  Subdistrict</t>
  </si>
  <si>
    <t xml:space="preserve">เทศบาลตำบลเขาชีจรรย์</t>
  </si>
  <si>
    <t xml:space="preserve">khaocheechan  Subdistrict Municipality </t>
  </si>
  <si>
    <t xml:space="preserve">เทศบาลตำบลเขตรอุดมศักดิ์</t>
  </si>
  <si>
    <t xml:space="preserve">Udomsak Subdistrict</t>
  </si>
  <si>
    <t xml:space="preserve">บ่อทอง</t>
  </si>
  <si>
    <t xml:space="preserve">Bo Tong  District</t>
  </si>
  <si>
    <t xml:space="preserve">เทศบาลตำบลบ่อทอง</t>
  </si>
  <si>
    <t xml:space="preserve">Bo Tong  Subdistrict Municipality </t>
  </si>
  <si>
    <t xml:space="preserve">เทศบาลตำบลธาตุทอง</t>
  </si>
  <si>
    <t xml:space="preserve">Tadthong Subdistrict Municipality</t>
  </si>
  <si>
    <t xml:space="preserve">เกาะจันทร์</t>
  </si>
  <si>
    <t xml:space="preserve">Kao Chun District</t>
  </si>
  <si>
    <t xml:space="preserve">เทศบาลเมืองปรกฟ้า</t>
  </si>
  <si>
    <t xml:space="preserve">Pokfar Town Municipality</t>
  </si>
  <si>
    <t xml:space="preserve">เทศบาลตำบลเกาะจันทร์</t>
  </si>
  <si>
    <t xml:space="preserve">Kao  Chun  Subdistrict Municipality</t>
  </si>
  <si>
    <t xml:space="preserve">เทศบาลตำบลท่าบุญมี</t>
  </si>
  <si>
    <t xml:space="preserve">Tha Bunmi  Subdistrict Municipality </t>
  </si>
  <si>
    <r>
      <rPr>
        <sz val="11.5"/>
        <rFont val="Noto Sans Devanagari"/>
        <family val="2"/>
      </rPr>
      <t xml:space="preserve">              ที่มา</t>
    </r>
    <r>
      <rPr>
        <sz val="11.5"/>
        <rFont val="TH SarabunPSK"/>
        <family val="2"/>
      </rPr>
      <t xml:space="preserve">: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sz val="11.5"/>
      <color rgb="FF000000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1.5"/>
      <color rgb="FF000000"/>
      <name val="Noto Sans Devanagari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2.14"/>
    <col collapsed="false" customWidth="true" hidden="false" outlineLevel="0" max="4" min="3" style="1" width="10.85"/>
    <col collapsed="false" customWidth="true" hidden="false" outlineLevel="0" max="5" min="5" style="1" width="9.99"/>
    <col collapsed="false" customWidth="true" hidden="false" outlineLevel="0" max="6" min="6" style="2" width="10.85"/>
    <col collapsed="false" customWidth="true" hidden="false" outlineLevel="0" max="7" min="7" style="2" width="12.14"/>
    <col collapsed="false" customWidth="true" hidden="false" outlineLevel="0" max="8" min="8" style="1" width="13.14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1" min="11" style="1" width="1.42"/>
    <col collapsed="false" customWidth="true" hidden="false" outlineLevel="0" max="12" min="12" style="1" width="29.56"/>
    <col collapsed="false" customWidth="true" hidden="false" outlineLevel="0" max="13" min="13" style="1" width="1.42"/>
    <col collapsed="false" customWidth="true" hidden="false" outlineLevel="0" max="14" min="14" style="1" width="4.42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5"/>
      <c r="I1" s="5"/>
      <c r="J1" s="5"/>
      <c r="K1" s="5"/>
      <c r="L1" s="5"/>
      <c r="N1" s="7" t="n">
        <v>160</v>
      </c>
    </row>
    <row r="2" customFormat="false" ht="22.5" hidden="false" customHeight="false" outlineLevel="0" collapsed="false">
      <c r="A2" s="8" t="s">
        <v>1</v>
      </c>
      <c r="B2" s="5"/>
      <c r="C2" s="5"/>
      <c r="D2" s="5"/>
      <c r="E2" s="5"/>
      <c r="F2" s="6"/>
      <c r="G2" s="6"/>
      <c r="H2" s="5"/>
      <c r="I2" s="9"/>
      <c r="J2" s="9"/>
      <c r="K2" s="9"/>
      <c r="L2" s="9"/>
      <c r="M2" s="5"/>
      <c r="N2" s="10" t="s">
        <v>2</v>
      </c>
    </row>
    <row r="3" customFormat="false" ht="19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3" t="s">
        <v>5</v>
      </c>
      <c r="I3" s="13"/>
      <c r="J3" s="13"/>
      <c r="K3" s="14"/>
      <c r="L3" s="15" t="s">
        <v>6</v>
      </c>
      <c r="M3" s="5"/>
      <c r="N3" s="10"/>
    </row>
    <row r="4" customFormat="false" ht="19.5" hidden="false" customHeight="true" outlineLevel="0" collapsed="false">
      <c r="A4" s="11"/>
      <c r="B4" s="16" t="s">
        <v>7</v>
      </c>
      <c r="C4" s="16"/>
      <c r="D4" s="16"/>
      <c r="E4" s="16"/>
      <c r="F4" s="16"/>
      <c r="G4" s="16"/>
      <c r="H4" s="17" t="s">
        <v>8</v>
      </c>
      <c r="I4" s="17"/>
      <c r="J4" s="17"/>
      <c r="K4" s="18"/>
      <c r="L4" s="15"/>
      <c r="M4" s="19"/>
      <c r="N4" s="10"/>
    </row>
    <row r="5" customFormat="false" ht="20.25" hidden="false" customHeight="true" outlineLevel="0" collapsed="false">
      <c r="A5" s="11"/>
      <c r="B5" s="14"/>
      <c r="C5" s="14"/>
      <c r="D5" s="14"/>
      <c r="E5" s="14"/>
      <c r="F5" s="20"/>
      <c r="G5" s="21"/>
      <c r="H5" s="14"/>
      <c r="I5" s="22" t="s">
        <v>5</v>
      </c>
      <c r="J5" s="22" t="s">
        <v>5</v>
      </c>
      <c r="K5" s="18"/>
      <c r="L5" s="15"/>
      <c r="M5" s="23"/>
      <c r="N5" s="10"/>
    </row>
    <row r="6" customFormat="false" ht="20.25" hidden="false" customHeight="true" outlineLevel="0" collapsed="false">
      <c r="A6" s="11"/>
      <c r="B6" s="24" t="s">
        <v>9</v>
      </c>
      <c r="C6" s="24" t="s">
        <v>10</v>
      </c>
      <c r="D6" s="24" t="s">
        <v>11</v>
      </c>
      <c r="E6" s="24" t="s">
        <v>12</v>
      </c>
      <c r="F6" s="25" t="s">
        <v>13</v>
      </c>
      <c r="G6" s="25" t="s">
        <v>14</v>
      </c>
      <c r="H6" s="24" t="s">
        <v>15</v>
      </c>
      <c r="I6" s="24" t="s">
        <v>16</v>
      </c>
      <c r="J6" s="24" t="s">
        <v>17</v>
      </c>
      <c r="K6" s="18"/>
      <c r="L6" s="15"/>
      <c r="N6" s="10"/>
    </row>
    <row r="7" customFormat="false" ht="20.25" hidden="false" customHeight="true" outlineLevel="0" collapsed="false">
      <c r="A7" s="11"/>
      <c r="B7" s="18" t="s">
        <v>18</v>
      </c>
      <c r="C7" s="24" t="s">
        <v>19</v>
      </c>
      <c r="D7" s="18" t="s">
        <v>20</v>
      </c>
      <c r="E7" s="18" t="s">
        <v>21</v>
      </c>
      <c r="F7" s="26" t="s">
        <v>22</v>
      </c>
      <c r="G7" s="26" t="s">
        <v>23</v>
      </c>
      <c r="H7" s="18" t="s">
        <v>24</v>
      </c>
      <c r="I7" s="18" t="s">
        <v>25</v>
      </c>
      <c r="J7" s="18" t="s">
        <v>26</v>
      </c>
      <c r="K7" s="18"/>
      <c r="L7" s="15"/>
      <c r="M7" s="23"/>
      <c r="N7" s="10"/>
    </row>
    <row r="8" customFormat="false" ht="20.25" hidden="false" customHeight="true" outlineLevel="0" collapsed="false">
      <c r="A8" s="11"/>
      <c r="B8" s="27" t="s">
        <v>27</v>
      </c>
      <c r="C8" s="27" t="s">
        <v>28</v>
      </c>
      <c r="D8" s="27"/>
      <c r="E8" s="27" t="s">
        <v>29</v>
      </c>
      <c r="F8" s="28"/>
      <c r="G8" s="28"/>
      <c r="H8" s="27" t="s">
        <v>8</v>
      </c>
      <c r="I8" s="27" t="s">
        <v>30</v>
      </c>
      <c r="J8" s="27" t="s">
        <v>31</v>
      </c>
      <c r="K8" s="27"/>
      <c r="L8" s="15"/>
      <c r="M8" s="23"/>
      <c r="N8" s="10"/>
    </row>
    <row r="9" customFormat="false" ht="20.25" hidden="false" customHeight="true" outlineLevel="0" collapsed="false">
      <c r="A9" s="29" t="s">
        <v>32</v>
      </c>
      <c r="B9" s="30" t="n">
        <f aca="false">SUM(B10:B21)</f>
        <v>1854981222.71</v>
      </c>
      <c r="C9" s="30" t="n">
        <f aca="false">SUM(C10:C21)</f>
        <v>60491080</v>
      </c>
      <c r="D9" s="30" t="n">
        <f aca="false">SUM(D10:D21)</f>
        <v>89663181.46</v>
      </c>
      <c r="E9" s="31" t="n">
        <f aca="false">SUM(E10:E21)</f>
        <v>5185298.44</v>
      </c>
      <c r="F9" s="30" t="n">
        <f aca="false">SUM(F10:F21)</f>
        <v>23052841.63</v>
      </c>
      <c r="G9" s="30" t="n">
        <f aca="false">SUM(G10:G21)</f>
        <v>761955785.22</v>
      </c>
      <c r="H9" s="30" t="n">
        <f aca="false">SUM(H10:H21)</f>
        <v>1066586591.38</v>
      </c>
      <c r="I9" s="30" t="n">
        <f aca="false">SUM(I10:I21)</f>
        <v>594635073.96</v>
      </c>
      <c r="J9" s="30" t="n">
        <f aca="false">SUM(J10:J21)</f>
        <v>81960989.85</v>
      </c>
      <c r="K9" s="32"/>
      <c r="L9" s="33" t="s">
        <v>33</v>
      </c>
      <c r="M9" s="23"/>
      <c r="N9" s="10"/>
    </row>
    <row r="10" customFormat="false" ht="19.5" hidden="false" customHeight="true" outlineLevel="0" collapsed="false">
      <c r="A10" s="34" t="s">
        <v>34</v>
      </c>
      <c r="B10" s="35" t="n">
        <v>179850050.52</v>
      </c>
      <c r="C10" s="35" t="n">
        <v>6275380.12</v>
      </c>
      <c r="D10" s="35" t="n">
        <v>14447533.4</v>
      </c>
      <c r="E10" s="35" t="n">
        <v>2745860.67</v>
      </c>
      <c r="F10" s="36" t="n">
        <v>14172263.9</v>
      </c>
      <c r="G10" s="36" t="n">
        <v>208324172.1</v>
      </c>
      <c r="H10" s="36" t="n">
        <v>252097348.41</v>
      </c>
      <c r="I10" s="36" t="n">
        <v>48651924.6</v>
      </c>
      <c r="J10" s="36" t="n">
        <v>10863917.82</v>
      </c>
      <c r="K10" s="35"/>
      <c r="L10" s="37" t="s">
        <v>35</v>
      </c>
      <c r="M10" s="23"/>
      <c r="N10" s="10"/>
    </row>
    <row r="11" customFormat="false" ht="19.5" hidden="false" customHeight="true" outlineLevel="0" collapsed="false">
      <c r="A11" s="34" t="s">
        <v>36</v>
      </c>
      <c r="B11" s="35" t="n">
        <v>297456840.92</v>
      </c>
      <c r="C11" s="35" t="n">
        <v>21373357.69</v>
      </c>
      <c r="D11" s="35" t="n">
        <v>18089506.97</v>
      </c>
      <c r="E11" s="35" t="n">
        <v>2228311.42</v>
      </c>
      <c r="F11" s="36" t="n">
        <v>6165843</v>
      </c>
      <c r="G11" s="36" t="n">
        <v>142514785.46</v>
      </c>
      <c r="H11" s="36" t="n">
        <v>198798565.01</v>
      </c>
      <c r="I11" s="36" t="n">
        <v>103624110.43</v>
      </c>
      <c r="J11" s="36" t="n">
        <v>17729241.78</v>
      </c>
      <c r="K11" s="35"/>
      <c r="L11" s="38" t="s">
        <v>37</v>
      </c>
      <c r="M11" s="39"/>
      <c r="N11" s="10"/>
    </row>
    <row r="12" customFormat="false" ht="19.5" hidden="false" customHeight="true" outlineLevel="0" collapsed="false">
      <c r="A12" s="34" t="s">
        <v>38</v>
      </c>
      <c r="B12" s="35" t="n">
        <v>84283591.81</v>
      </c>
      <c r="C12" s="35" t="n">
        <v>2747092.5</v>
      </c>
      <c r="D12" s="35" t="n">
        <v>1361188.05</v>
      </c>
      <c r="E12" s="40" t="s">
        <v>39</v>
      </c>
      <c r="F12" s="36" t="n">
        <v>409039.37</v>
      </c>
      <c r="G12" s="36" t="n">
        <v>24505834</v>
      </c>
      <c r="H12" s="36" t="n">
        <v>43937309.25</v>
      </c>
      <c r="I12" s="36" t="n">
        <v>17828342.99</v>
      </c>
      <c r="J12" s="36" t="n">
        <v>5486143.29</v>
      </c>
      <c r="K12" s="35"/>
      <c r="L12" s="41" t="s">
        <v>40</v>
      </c>
      <c r="N12" s="10"/>
    </row>
    <row r="13" customFormat="false" ht="19.5" hidden="false" customHeight="true" outlineLevel="0" collapsed="false">
      <c r="A13" s="34" t="s">
        <v>41</v>
      </c>
      <c r="B13" s="35" t="n">
        <v>53629555.09</v>
      </c>
      <c r="C13" s="35" t="n">
        <v>1492260.8</v>
      </c>
      <c r="D13" s="35" t="n">
        <v>1851062.94</v>
      </c>
      <c r="E13" s="40" t="s">
        <v>39</v>
      </c>
      <c r="F13" s="36" t="n">
        <v>193782</v>
      </c>
      <c r="G13" s="36" t="n">
        <v>32799769</v>
      </c>
      <c r="H13" s="36" t="n">
        <v>39353804.97</v>
      </c>
      <c r="I13" s="36" t="n">
        <v>16686361.56</v>
      </c>
      <c r="J13" s="36" t="n">
        <v>3231195.78</v>
      </c>
      <c r="K13" s="35"/>
      <c r="L13" s="41" t="s">
        <v>42</v>
      </c>
      <c r="N13" s="10"/>
    </row>
    <row r="14" customFormat="false" ht="19.5" hidden="false" customHeight="true" outlineLevel="0" collapsed="false">
      <c r="A14" s="34" t="s">
        <v>43</v>
      </c>
      <c r="B14" s="35" t="n">
        <v>373198523.66</v>
      </c>
      <c r="C14" s="35" t="n">
        <v>6237998.1</v>
      </c>
      <c r="D14" s="35" t="n">
        <v>24357455.57</v>
      </c>
      <c r="E14" s="40" t="s">
        <v>39</v>
      </c>
      <c r="F14" s="40" t="s">
        <v>39</v>
      </c>
      <c r="G14" s="36" t="n">
        <v>103638440.36</v>
      </c>
      <c r="H14" s="36" t="n">
        <v>159776106.81</v>
      </c>
      <c r="I14" s="36" t="n">
        <v>86119377.26</v>
      </c>
      <c r="J14" s="36" t="n">
        <v>11943152.48</v>
      </c>
      <c r="K14" s="35"/>
      <c r="L14" s="41" t="s">
        <v>44</v>
      </c>
      <c r="N14" s="10"/>
    </row>
    <row r="15" customFormat="false" ht="19.5" hidden="false" customHeight="true" outlineLevel="0" collapsed="false">
      <c r="A15" s="34" t="s">
        <v>45</v>
      </c>
      <c r="B15" s="35" t="n">
        <v>157301276.32</v>
      </c>
      <c r="C15" s="35" t="n">
        <v>2369889.9</v>
      </c>
      <c r="D15" s="35" t="n">
        <v>3046455.94</v>
      </c>
      <c r="E15" s="35" t="n">
        <v>211126.35</v>
      </c>
      <c r="F15" s="36" t="n">
        <v>345066</v>
      </c>
      <c r="G15" s="36" t="n">
        <v>56656755</v>
      </c>
      <c r="H15" s="36" t="n">
        <v>81001681.66</v>
      </c>
      <c r="I15" s="36" t="n">
        <v>67343227.71</v>
      </c>
      <c r="J15" s="36" t="n">
        <v>6602116.87</v>
      </c>
      <c r="K15" s="35"/>
      <c r="L15" s="41" t="s">
        <v>46</v>
      </c>
      <c r="N15" s="10"/>
    </row>
    <row r="16" customFormat="false" ht="19.5" hidden="false" customHeight="true" outlineLevel="0" collapsed="false">
      <c r="A16" s="34" t="s">
        <v>47</v>
      </c>
      <c r="B16" s="35" t="n">
        <v>159050325.85</v>
      </c>
      <c r="C16" s="35" t="n">
        <v>3718623.9</v>
      </c>
      <c r="D16" s="35" t="n">
        <v>11579144.02</v>
      </c>
      <c r="E16" s="40" t="s">
        <v>39</v>
      </c>
      <c r="F16" s="36" t="n">
        <v>578060.32</v>
      </c>
      <c r="G16" s="36" t="n">
        <v>52699507</v>
      </c>
      <c r="H16" s="36" t="n">
        <v>49746309.94</v>
      </c>
      <c r="I16" s="36" t="n">
        <v>104661213.2</v>
      </c>
      <c r="J16" s="36" t="n">
        <v>4946719.71</v>
      </c>
      <c r="K16" s="35"/>
      <c r="L16" s="41" t="s">
        <v>48</v>
      </c>
      <c r="M16" s="42"/>
      <c r="N16" s="10"/>
    </row>
    <row r="17" customFormat="false" ht="19.5" hidden="false" customHeight="true" outlineLevel="0" collapsed="false">
      <c r="A17" s="43" t="s">
        <v>49</v>
      </c>
      <c r="B17" s="35" t="n">
        <v>210605500.06</v>
      </c>
      <c r="C17" s="35" t="n">
        <v>5469828.8</v>
      </c>
      <c r="D17" s="35" t="n">
        <v>6384016.2</v>
      </c>
      <c r="E17" s="40" t="s">
        <v>39</v>
      </c>
      <c r="F17" s="36" t="n">
        <v>480358</v>
      </c>
      <c r="G17" s="36" t="n">
        <v>33775756.3</v>
      </c>
      <c r="H17" s="36" t="n">
        <v>83701496.77</v>
      </c>
      <c r="I17" s="36" t="n">
        <v>25955399.05</v>
      </c>
      <c r="J17" s="36" t="n">
        <v>6158004.9</v>
      </c>
      <c r="K17" s="35"/>
      <c r="L17" s="44" t="s">
        <v>50</v>
      </c>
      <c r="M17" s="42"/>
      <c r="N17" s="10"/>
    </row>
    <row r="18" customFormat="false" ht="19.5" hidden="false" customHeight="true" outlineLevel="0" collapsed="false">
      <c r="A18" s="43" t="s">
        <v>51</v>
      </c>
      <c r="B18" s="35" t="n">
        <v>88844804.95</v>
      </c>
      <c r="C18" s="35" t="n">
        <v>2245029.7</v>
      </c>
      <c r="D18" s="35" t="n">
        <v>1921142.83</v>
      </c>
      <c r="E18" s="40" t="s">
        <v>39</v>
      </c>
      <c r="F18" s="36" t="n">
        <v>102900.2</v>
      </c>
      <c r="G18" s="36" t="n">
        <v>31615084</v>
      </c>
      <c r="H18" s="36" t="n">
        <v>39541662.17</v>
      </c>
      <c r="I18" s="36" t="n">
        <v>2197535.73</v>
      </c>
      <c r="J18" s="36" t="n">
        <v>3138703</v>
      </c>
      <c r="K18" s="35"/>
      <c r="L18" s="44" t="s">
        <v>52</v>
      </c>
      <c r="N18" s="10"/>
    </row>
    <row r="19" customFormat="false" ht="19.5" hidden="false" customHeight="true" outlineLevel="0" collapsed="false">
      <c r="A19" s="43" t="s">
        <v>53</v>
      </c>
      <c r="B19" s="35" t="n">
        <v>85494195.04</v>
      </c>
      <c r="C19" s="35" t="n">
        <v>2825600.7</v>
      </c>
      <c r="D19" s="35" t="n">
        <v>1942337.96</v>
      </c>
      <c r="E19" s="40" t="s">
        <v>39</v>
      </c>
      <c r="F19" s="36" t="n">
        <v>307499.59</v>
      </c>
      <c r="G19" s="36" t="n">
        <v>31709613</v>
      </c>
      <c r="H19" s="36" t="n">
        <v>42597125.97</v>
      </c>
      <c r="I19" s="36" t="n">
        <v>34226761.7</v>
      </c>
      <c r="J19" s="36" t="n">
        <v>3042887.31</v>
      </c>
      <c r="K19" s="35"/>
      <c r="L19" s="44" t="s">
        <v>54</v>
      </c>
      <c r="N19" s="45"/>
    </row>
    <row r="20" customFormat="false" ht="19.5" hidden="false" customHeight="true" outlineLevel="0" collapsed="false">
      <c r="A20" s="43" t="s">
        <v>55</v>
      </c>
      <c r="B20" s="35" t="n">
        <v>117196085.04</v>
      </c>
      <c r="C20" s="35" t="n">
        <v>4680828</v>
      </c>
      <c r="D20" s="35" t="n">
        <v>3812652.42</v>
      </c>
      <c r="E20" s="40" t="s">
        <v>39</v>
      </c>
      <c r="F20" s="36" t="n">
        <v>189286.25</v>
      </c>
      <c r="G20" s="36" t="n">
        <v>35908374</v>
      </c>
      <c r="H20" s="36" t="n">
        <v>57467539.03</v>
      </c>
      <c r="I20" s="36" t="n">
        <v>59345694.73</v>
      </c>
      <c r="J20" s="36" t="n">
        <v>4621509.91</v>
      </c>
      <c r="K20" s="35"/>
      <c r="L20" s="44" t="s">
        <v>56</v>
      </c>
      <c r="M20" s="46"/>
      <c r="N20" s="47"/>
    </row>
    <row r="21" customFormat="false" ht="19.5" hidden="false" customHeight="true" outlineLevel="0" collapsed="false">
      <c r="A21" s="43" t="s">
        <v>57</v>
      </c>
      <c r="B21" s="35" t="n">
        <v>48070473.45</v>
      </c>
      <c r="C21" s="35" t="n">
        <v>1055189.79</v>
      </c>
      <c r="D21" s="35" t="n">
        <v>870685.16</v>
      </c>
      <c r="E21" s="40" t="s">
        <v>39</v>
      </c>
      <c r="F21" s="36" t="n">
        <v>108743</v>
      </c>
      <c r="G21" s="36" t="n">
        <v>7807695</v>
      </c>
      <c r="H21" s="36" t="n">
        <v>18567641.39</v>
      </c>
      <c r="I21" s="36" t="n">
        <v>27995125</v>
      </c>
      <c r="J21" s="36" t="n">
        <v>4197397</v>
      </c>
      <c r="K21" s="35"/>
      <c r="L21" s="44" t="s">
        <v>58</v>
      </c>
      <c r="M21" s="48"/>
      <c r="N21" s="47"/>
    </row>
    <row r="22" customFormat="false" ht="20.25" hidden="false" customHeight="true" outlineLevel="0" collapsed="false">
      <c r="A22" s="49" t="s">
        <v>59</v>
      </c>
      <c r="B22" s="30" t="n">
        <f aca="false">SUM(B23:B28)</f>
        <v>300930968.19</v>
      </c>
      <c r="C22" s="30" t="n">
        <f aca="false">SUM(C23:C28)</f>
        <v>9765044.84</v>
      </c>
      <c r="D22" s="30" t="n">
        <f aca="false">SUM(D23:D28)</f>
        <v>9311504.82</v>
      </c>
      <c r="E22" s="30" t="n">
        <f aca="false">SUM(E23:E28)</f>
        <v>1967508.21</v>
      </c>
      <c r="F22" s="30" t="n">
        <f aca="false">SUM(F23:F28)</f>
        <v>1534836.58</v>
      </c>
      <c r="G22" s="30" t="n">
        <f aca="false">SUM(G23:G28)</f>
        <v>164225644.69</v>
      </c>
      <c r="H22" s="30" t="n">
        <f aca="false">SUM(H23:H28)</f>
        <v>225883880.21</v>
      </c>
      <c r="I22" s="30" t="n">
        <f aca="false">SUM(I23:I28)</f>
        <v>119427668.85</v>
      </c>
      <c r="J22" s="30" t="n">
        <f aca="false">SUM(J23:J28)</f>
        <v>40114641.78</v>
      </c>
      <c r="K22" s="50"/>
      <c r="L22" s="51" t="s">
        <v>60</v>
      </c>
      <c r="M22" s="52"/>
      <c r="N22" s="47"/>
    </row>
    <row r="23" customFormat="false" ht="19.5" hidden="false" customHeight="true" outlineLevel="0" collapsed="false">
      <c r="A23" s="34" t="s">
        <v>61</v>
      </c>
      <c r="B23" s="35" t="n">
        <v>126080010.23</v>
      </c>
      <c r="C23" s="35" t="n">
        <v>4783610.61</v>
      </c>
      <c r="D23" s="35" t="n">
        <v>3257762</v>
      </c>
      <c r="E23" s="35" t="n">
        <v>1967508.21</v>
      </c>
      <c r="F23" s="35" t="n">
        <v>755063.72</v>
      </c>
      <c r="G23" s="35" t="n">
        <v>77234520.83</v>
      </c>
      <c r="H23" s="35" t="n">
        <v>117563692.87</v>
      </c>
      <c r="I23" s="35" t="n">
        <v>67159366.15</v>
      </c>
      <c r="J23" s="35" t="n">
        <v>31722358.64</v>
      </c>
      <c r="K23" s="53"/>
      <c r="L23" s="37" t="s">
        <v>62</v>
      </c>
      <c r="M23" s="52"/>
      <c r="N23" s="47"/>
    </row>
    <row r="24" customFormat="false" ht="19.5" hidden="false" customHeight="true" outlineLevel="0" collapsed="false">
      <c r="A24" s="43" t="s">
        <v>63</v>
      </c>
      <c r="B24" s="35" t="n">
        <v>25443199.8</v>
      </c>
      <c r="C24" s="35" t="n">
        <v>568574.93</v>
      </c>
      <c r="D24" s="35" t="n">
        <v>3100111.83</v>
      </c>
      <c r="E24" s="40" t="s">
        <v>39</v>
      </c>
      <c r="F24" s="35" t="n">
        <v>49184</v>
      </c>
      <c r="G24" s="35" t="n">
        <v>18748524</v>
      </c>
      <c r="H24" s="35" t="n">
        <v>21248960.87</v>
      </c>
      <c r="I24" s="35" t="n">
        <v>7642676.01</v>
      </c>
      <c r="J24" s="35" t="n">
        <v>1134053.8</v>
      </c>
      <c r="K24" s="53"/>
      <c r="L24" s="44" t="s">
        <v>64</v>
      </c>
      <c r="M24" s="52"/>
      <c r="N24" s="47"/>
    </row>
    <row r="25" customFormat="false" ht="19.5" hidden="false" customHeight="true" outlineLevel="0" collapsed="false">
      <c r="A25" s="43" t="s">
        <v>65</v>
      </c>
      <c r="B25" s="35" t="n">
        <v>19571140.4</v>
      </c>
      <c r="C25" s="35" t="n">
        <v>512032</v>
      </c>
      <c r="D25" s="35" t="n">
        <v>235566.68</v>
      </c>
      <c r="E25" s="40" t="s">
        <v>39</v>
      </c>
      <c r="F25" s="35" t="n">
        <v>179683.86</v>
      </c>
      <c r="G25" s="35" t="n">
        <v>9946593</v>
      </c>
      <c r="H25" s="35" t="n">
        <v>19084767.51</v>
      </c>
      <c r="I25" s="35" t="n">
        <v>6695524.3</v>
      </c>
      <c r="J25" s="35" t="n">
        <v>748030</v>
      </c>
      <c r="K25" s="53"/>
      <c r="L25" s="44" t="s">
        <v>66</v>
      </c>
      <c r="M25" s="52"/>
      <c r="N25" s="47"/>
    </row>
    <row r="26" customFormat="false" ht="19.5" hidden="false" customHeight="true" outlineLevel="0" collapsed="false">
      <c r="A26" s="43" t="s">
        <v>67</v>
      </c>
      <c r="B26" s="35" t="n">
        <v>54296452.44</v>
      </c>
      <c r="C26" s="35" t="n">
        <v>1434334.1</v>
      </c>
      <c r="D26" s="35" t="n">
        <v>603379.76</v>
      </c>
      <c r="E26" s="40" t="s">
        <v>39</v>
      </c>
      <c r="F26" s="35" t="n">
        <v>207585</v>
      </c>
      <c r="G26" s="35" t="n">
        <v>29015882</v>
      </c>
      <c r="H26" s="35" t="n">
        <v>24563875.72</v>
      </c>
      <c r="I26" s="35" t="n">
        <v>13244563.4</v>
      </c>
      <c r="J26" s="35" t="n">
        <v>3452475.34</v>
      </c>
      <c r="K26" s="53"/>
      <c r="L26" s="44" t="s">
        <v>68</v>
      </c>
      <c r="M26" s="52"/>
      <c r="N26" s="47"/>
    </row>
    <row r="27" customFormat="false" ht="19.5" hidden="false" customHeight="true" outlineLevel="0" collapsed="false">
      <c r="A27" s="43" t="s">
        <v>69</v>
      </c>
      <c r="B27" s="35" t="n">
        <v>44561939.36</v>
      </c>
      <c r="C27" s="35" t="n">
        <v>1223731.2</v>
      </c>
      <c r="D27" s="35" t="n">
        <v>1422970.96</v>
      </c>
      <c r="E27" s="40" t="s">
        <v>39</v>
      </c>
      <c r="F27" s="35" t="n">
        <v>116800</v>
      </c>
      <c r="G27" s="35" t="n">
        <v>15246281</v>
      </c>
      <c r="H27" s="35" t="n">
        <v>24734817.76</v>
      </c>
      <c r="I27" s="35" t="n">
        <v>14539317.98</v>
      </c>
      <c r="J27" s="35" t="n">
        <v>1704378</v>
      </c>
      <c r="K27" s="53"/>
      <c r="L27" s="54" t="s">
        <v>62</v>
      </c>
      <c r="M27" s="52"/>
      <c r="N27" s="47"/>
    </row>
    <row r="28" customFormat="false" ht="19.5" hidden="false" customHeight="true" outlineLevel="0" collapsed="false">
      <c r="A28" s="43" t="s">
        <v>70</v>
      </c>
      <c r="B28" s="35" t="n">
        <v>30978225.96</v>
      </c>
      <c r="C28" s="35" t="n">
        <v>1242762</v>
      </c>
      <c r="D28" s="35" t="n">
        <v>691713.59</v>
      </c>
      <c r="E28" s="40" t="s">
        <v>39</v>
      </c>
      <c r="F28" s="35" t="n">
        <v>226520</v>
      </c>
      <c r="G28" s="35" t="n">
        <v>14033843.86</v>
      </c>
      <c r="H28" s="35" t="n">
        <v>18687765.48</v>
      </c>
      <c r="I28" s="35" t="n">
        <v>10146221.01</v>
      </c>
      <c r="J28" s="35" t="n">
        <v>1353346</v>
      </c>
      <c r="K28" s="53"/>
      <c r="L28" s="54" t="s">
        <v>71</v>
      </c>
      <c r="M28" s="52"/>
      <c r="N28" s="47"/>
    </row>
    <row r="29" customFormat="false" ht="22.5" hidden="false" customHeight="true" outlineLevel="0" collapsed="false">
      <c r="A29" s="4" t="s">
        <v>72</v>
      </c>
      <c r="D29" s="5"/>
      <c r="E29" s="5"/>
      <c r="F29" s="6"/>
      <c r="G29" s="6"/>
      <c r="H29" s="5"/>
      <c r="I29" s="5"/>
      <c r="J29" s="5"/>
      <c r="K29" s="5"/>
      <c r="L29" s="5"/>
      <c r="M29" s="52"/>
      <c r="N29" s="47"/>
    </row>
    <row r="30" customFormat="false" ht="22.5" hidden="false" customHeight="true" outlineLevel="0" collapsed="false">
      <c r="A30" s="8" t="s">
        <v>73</v>
      </c>
      <c r="B30" s="5"/>
      <c r="C30" s="5"/>
      <c r="D30" s="5"/>
      <c r="E30" s="5"/>
      <c r="F30" s="6"/>
      <c r="G30" s="6"/>
      <c r="H30" s="5"/>
      <c r="I30" s="9"/>
      <c r="J30" s="9"/>
      <c r="K30" s="9"/>
      <c r="L30" s="9"/>
      <c r="N30" s="55"/>
    </row>
    <row r="31" customFormat="false" ht="21" hidden="false" customHeight="true" outlineLevel="0" collapsed="false">
      <c r="A31" s="11" t="s">
        <v>3</v>
      </c>
      <c r="B31" s="12" t="s">
        <v>4</v>
      </c>
      <c r="C31" s="12"/>
      <c r="D31" s="12"/>
      <c r="E31" s="12"/>
      <c r="F31" s="12"/>
      <c r="G31" s="12"/>
      <c r="H31" s="13" t="s">
        <v>5</v>
      </c>
      <c r="I31" s="13"/>
      <c r="J31" s="13"/>
      <c r="K31" s="14"/>
      <c r="L31" s="15" t="s">
        <v>6</v>
      </c>
      <c r="N31" s="55"/>
    </row>
    <row r="32" customFormat="false" ht="21" hidden="false" customHeight="true" outlineLevel="0" collapsed="false">
      <c r="A32" s="11"/>
      <c r="B32" s="16" t="s">
        <v>7</v>
      </c>
      <c r="C32" s="16"/>
      <c r="D32" s="16"/>
      <c r="E32" s="16"/>
      <c r="F32" s="16"/>
      <c r="G32" s="16"/>
      <c r="H32" s="17" t="s">
        <v>8</v>
      </c>
      <c r="I32" s="17"/>
      <c r="J32" s="17"/>
      <c r="K32" s="18"/>
      <c r="L32" s="15"/>
      <c r="N32" s="55"/>
    </row>
    <row r="33" customFormat="false" ht="21" hidden="false" customHeight="true" outlineLevel="0" collapsed="false">
      <c r="A33" s="11"/>
      <c r="B33" s="14"/>
      <c r="C33" s="14"/>
      <c r="D33" s="14"/>
      <c r="E33" s="14"/>
      <c r="F33" s="20"/>
      <c r="G33" s="21"/>
      <c r="H33" s="14"/>
      <c r="I33" s="22" t="s">
        <v>5</v>
      </c>
      <c r="J33" s="22" t="s">
        <v>5</v>
      </c>
      <c r="K33" s="18"/>
      <c r="L33" s="15"/>
      <c r="N33" s="55"/>
    </row>
    <row r="34" customFormat="false" ht="21" hidden="false" customHeight="true" outlineLevel="0" collapsed="false">
      <c r="A34" s="11"/>
      <c r="B34" s="24" t="s">
        <v>9</v>
      </c>
      <c r="C34" s="24" t="s">
        <v>10</v>
      </c>
      <c r="D34" s="24" t="s">
        <v>11</v>
      </c>
      <c r="E34" s="24" t="s">
        <v>12</v>
      </c>
      <c r="F34" s="25" t="s">
        <v>13</v>
      </c>
      <c r="G34" s="25" t="s">
        <v>14</v>
      </c>
      <c r="H34" s="24" t="s">
        <v>15</v>
      </c>
      <c r="I34" s="24" t="s">
        <v>16</v>
      </c>
      <c r="J34" s="24" t="s">
        <v>17</v>
      </c>
      <c r="K34" s="18"/>
      <c r="L34" s="15"/>
      <c r="M34" s="52"/>
      <c r="N34" s="55"/>
    </row>
    <row r="35" customFormat="false" ht="21" hidden="false" customHeight="true" outlineLevel="0" collapsed="false">
      <c r="A35" s="11"/>
      <c r="B35" s="18" t="s">
        <v>18</v>
      </c>
      <c r="C35" s="24" t="s">
        <v>19</v>
      </c>
      <c r="D35" s="18" t="s">
        <v>20</v>
      </c>
      <c r="E35" s="18" t="s">
        <v>21</v>
      </c>
      <c r="F35" s="26" t="s">
        <v>22</v>
      </c>
      <c r="G35" s="26" t="s">
        <v>23</v>
      </c>
      <c r="H35" s="18" t="s">
        <v>24</v>
      </c>
      <c r="I35" s="18" t="s">
        <v>25</v>
      </c>
      <c r="J35" s="18" t="s">
        <v>26</v>
      </c>
      <c r="K35" s="18"/>
      <c r="L35" s="15"/>
      <c r="M35" s="52"/>
      <c r="N35" s="55"/>
    </row>
    <row r="36" customFormat="false" ht="21" hidden="false" customHeight="true" outlineLevel="0" collapsed="false">
      <c r="A36" s="11"/>
      <c r="B36" s="27" t="s">
        <v>27</v>
      </c>
      <c r="C36" s="27" t="s">
        <v>28</v>
      </c>
      <c r="D36" s="27"/>
      <c r="E36" s="27" t="s">
        <v>29</v>
      </c>
      <c r="F36" s="28"/>
      <c r="G36" s="28"/>
      <c r="H36" s="27" t="s">
        <v>8</v>
      </c>
      <c r="I36" s="27" t="s">
        <v>30</v>
      </c>
      <c r="J36" s="27" t="s">
        <v>31</v>
      </c>
      <c r="K36" s="27"/>
      <c r="L36" s="15"/>
      <c r="M36" s="52"/>
      <c r="N36" s="56" t="s">
        <v>74</v>
      </c>
    </row>
    <row r="37" customFormat="false" ht="22.5" hidden="false" customHeight="true" outlineLevel="0" collapsed="false">
      <c r="A37" s="49" t="s">
        <v>75</v>
      </c>
      <c r="B37" s="30" t="n">
        <f aca="false">SUM(B38)</f>
        <v>40690652.76</v>
      </c>
      <c r="C37" s="30" t="n">
        <f aca="false">SUM(C38)</f>
        <v>777977.23</v>
      </c>
      <c r="D37" s="30" t="n">
        <f aca="false">SUM(D38)</f>
        <v>569079.53</v>
      </c>
      <c r="E37" s="57" t="s">
        <v>39</v>
      </c>
      <c r="F37" s="30" t="n">
        <f aca="false">SUM(F38)</f>
        <v>487000</v>
      </c>
      <c r="G37" s="30" t="n">
        <f aca="false">SUM(G38)</f>
        <v>24895228</v>
      </c>
      <c r="H37" s="30" t="n">
        <f aca="false">SUM(H38)</f>
        <v>23034795.11</v>
      </c>
      <c r="I37" s="30" t="n">
        <f aca="false">SUM(I38)</f>
        <v>14151680.2</v>
      </c>
      <c r="J37" s="30" t="n">
        <f aca="false">SUM(J38)</f>
        <v>6896368.13</v>
      </c>
      <c r="K37" s="30" t="n">
        <f aca="false">SUM(B37:J37)</f>
        <v>111502780.96</v>
      </c>
      <c r="L37" s="51" t="s">
        <v>76</v>
      </c>
      <c r="M37" s="52"/>
      <c r="N37" s="56"/>
    </row>
    <row r="38" customFormat="false" ht="21" hidden="false" customHeight="true" outlineLevel="0" collapsed="false">
      <c r="A38" s="34" t="s">
        <v>77</v>
      </c>
      <c r="B38" s="35" t="n">
        <v>40690652.76</v>
      </c>
      <c r="C38" s="35" t="n">
        <v>777977.23</v>
      </c>
      <c r="D38" s="35" t="n">
        <v>569079.53</v>
      </c>
      <c r="E38" s="40" t="s">
        <v>39</v>
      </c>
      <c r="F38" s="35" t="n">
        <v>487000</v>
      </c>
      <c r="G38" s="35" t="n">
        <v>24895228</v>
      </c>
      <c r="H38" s="35" t="n">
        <v>23034795.11</v>
      </c>
      <c r="I38" s="35" t="n">
        <v>14151680.2</v>
      </c>
      <c r="J38" s="35" t="n">
        <v>6896368.13</v>
      </c>
      <c r="K38" s="53"/>
      <c r="L38" s="37" t="s">
        <v>78</v>
      </c>
      <c r="M38" s="52"/>
      <c r="N38" s="56"/>
    </row>
    <row r="39" customFormat="false" ht="22.5" hidden="false" customHeight="true" outlineLevel="0" collapsed="false">
      <c r="A39" s="49" t="s">
        <v>79</v>
      </c>
      <c r="B39" s="30" t="n">
        <f aca="false">SUM(B40:B46)</f>
        <v>2604700801.81</v>
      </c>
      <c r="C39" s="30" t="n">
        <f aca="false">SUM(C40:C46)</f>
        <v>137983040.06</v>
      </c>
      <c r="D39" s="30" t="n">
        <f aca="false">SUM(D40:D46)</f>
        <v>89923798.04</v>
      </c>
      <c r="E39" s="30" t="n">
        <f aca="false">SUM(E40:E46)</f>
        <v>4842646.3</v>
      </c>
      <c r="F39" s="30" t="n">
        <f aca="false">SUM(F40:F46)</f>
        <v>20953674.05</v>
      </c>
      <c r="G39" s="30" t="n">
        <f aca="false">SUM(G40:G46)</f>
        <v>1883586668.98</v>
      </c>
      <c r="H39" s="30" t="n">
        <f aca="false">SUM(H40:H46)</f>
        <v>1681038716.93</v>
      </c>
      <c r="I39" s="30" t="n">
        <f aca="false">SUM(I40:I46)</f>
        <v>615007712.09</v>
      </c>
      <c r="J39" s="30" t="n">
        <f aca="false">SUM(J40:J46)</f>
        <v>128691667.94</v>
      </c>
      <c r="K39" s="50"/>
      <c r="L39" s="51" t="s">
        <v>80</v>
      </c>
      <c r="M39" s="52"/>
      <c r="N39" s="56"/>
    </row>
    <row r="40" customFormat="false" ht="21" hidden="false" customHeight="true" outlineLevel="0" collapsed="false">
      <c r="A40" s="34" t="s">
        <v>81</v>
      </c>
      <c r="B40" s="35" t="n">
        <v>1817575274.58</v>
      </c>
      <c r="C40" s="35" t="n">
        <v>118734631.71</v>
      </c>
      <c r="D40" s="35" t="n">
        <v>78138083.33</v>
      </c>
      <c r="E40" s="35" t="n">
        <v>3880229.8</v>
      </c>
      <c r="F40" s="35" t="n">
        <v>14833581.7</v>
      </c>
      <c r="G40" s="35" t="n">
        <v>1492684200</v>
      </c>
      <c r="H40" s="35" t="n">
        <v>1274202819.4</v>
      </c>
      <c r="I40" s="35" t="n">
        <v>337177714.65</v>
      </c>
      <c r="J40" s="35" t="n">
        <v>87101856.18</v>
      </c>
      <c r="K40" s="53"/>
      <c r="L40" s="58" t="s">
        <v>82</v>
      </c>
      <c r="M40" s="59"/>
      <c r="N40" s="56"/>
    </row>
    <row r="41" customFormat="false" ht="21" hidden="false" customHeight="true" outlineLevel="0" collapsed="false">
      <c r="A41" s="43" t="s">
        <v>83</v>
      </c>
      <c r="B41" s="35" t="n">
        <v>181416926.14</v>
      </c>
      <c r="C41" s="35" t="n">
        <v>1643468.4</v>
      </c>
      <c r="D41" s="35" t="n">
        <v>2540771.68</v>
      </c>
      <c r="E41" s="40" t="s">
        <v>39</v>
      </c>
      <c r="F41" s="35" t="n">
        <v>2598055.47</v>
      </c>
      <c r="G41" s="35" t="n">
        <v>68662252.28</v>
      </c>
      <c r="H41" s="35" t="n">
        <v>79015845.72</v>
      </c>
      <c r="I41" s="35" t="n">
        <v>40462223.36</v>
      </c>
      <c r="J41" s="35" t="n">
        <v>6025990.61</v>
      </c>
      <c r="K41" s="53"/>
      <c r="L41" s="58" t="s">
        <v>84</v>
      </c>
      <c r="M41" s="52"/>
      <c r="N41" s="56"/>
    </row>
    <row r="42" customFormat="false" ht="21" hidden="false" customHeight="true" outlineLevel="0" collapsed="false">
      <c r="A42" s="60" t="s">
        <v>85</v>
      </c>
      <c r="B42" s="35" t="n">
        <v>74580563.11</v>
      </c>
      <c r="C42" s="35" t="n">
        <v>1350993.5</v>
      </c>
      <c r="D42" s="35" t="n">
        <v>998625.67</v>
      </c>
      <c r="E42" s="40" t="s">
        <v>39</v>
      </c>
      <c r="F42" s="35" t="n">
        <v>392570</v>
      </c>
      <c r="G42" s="35" t="n">
        <v>49866595</v>
      </c>
      <c r="H42" s="35" t="n">
        <v>50768851.37</v>
      </c>
      <c r="I42" s="35" t="n">
        <v>2350712.96</v>
      </c>
      <c r="J42" s="35" t="n">
        <v>4564901.14</v>
      </c>
      <c r="K42" s="53"/>
      <c r="L42" s="58" t="s">
        <v>86</v>
      </c>
      <c r="M42" s="52"/>
      <c r="N42" s="56"/>
    </row>
    <row r="43" customFormat="false" ht="21" hidden="false" customHeight="true" outlineLevel="0" collapsed="false">
      <c r="A43" s="60" t="s">
        <v>87</v>
      </c>
      <c r="B43" s="35" t="n">
        <v>76078669.97</v>
      </c>
      <c r="C43" s="35" t="n">
        <v>2673217.2</v>
      </c>
      <c r="D43" s="35" t="n">
        <v>1412661.02</v>
      </c>
      <c r="E43" s="35" t="n">
        <v>221425</v>
      </c>
      <c r="F43" s="35" t="n">
        <v>1317419.97</v>
      </c>
      <c r="G43" s="35" t="n">
        <v>38183836</v>
      </c>
      <c r="H43" s="35" t="n">
        <v>33183701.22</v>
      </c>
      <c r="I43" s="35" t="n">
        <v>31079162.71</v>
      </c>
      <c r="J43" s="35" t="n">
        <v>2656713</v>
      </c>
      <c r="K43" s="53"/>
      <c r="L43" s="58" t="s">
        <v>88</v>
      </c>
      <c r="M43" s="19"/>
      <c r="N43" s="56"/>
    </row>
    <row r="44" customFormat="false" ht="21" hidden="false" customHeight="true" outlineLevel="0" collapsed="false">
      <c r="A44" s="60" t="s">
        <v>89</v>
      </c>
      <c r="B44" s="35" t="n">
        <v>48516155.54</v>
      </c>
      <c r="C44" s="35" t="n">
        <v>1169410</v>
      </c>
      <c r="D44" s="35" t="n">
        <v>876900.5</v>
      </c>
      <c r="E44" s="40" t="s">
        <v>39</v>
      </c>
      <c r="F44" s="35" t="n">
        <v>747172.91</v>
      </c>
      <c r="G44" s="35" t="n">
        <v>24366946.2</v>
      </c>
      <c r="H44" s="35" t="n">
        <v>25032992.58</v>
      </c>
      <c r="I44" s="35" t="n">
        <v>20083974.05</v>
      </c>
      <c r="J44" s="35" t="n">
        <v>1262176</v>
      </c>
      <c r="K44" s="53"/>
      <c r="L44" s="58" t="s">
        <v>90</v>
      </c>
      <c r="M44" s="19"/>
      <c r="N44" s="56"/>
    </row>
    <row r="45" customFormat="false" ht="21" hidden="false" customHeight="true" outlineLevel="0" collapsed="false">
      <c r="A45" s="60" t="s">
        <v>91</v>
      </c>
      <c r="B45" s="35" t="n">
        <v>330140008.58</v>
      </c>
      <c r="C45" s="35" t="n">
        <v>9280428.6</v>
      </c>
      <c r="D45" s="35" t="n">
        <v>4211882.34</v>
      </c>
      <c r="E45" s="40" t="s">
        <v>39</v>
      </c>
      <c r="F45" s="35" t="n">
        <v>759893</v>
      </c>
      <c r="G45" s="35" t="n">
        <v>184461208.5</v>
      </c>
      <c r="H45" s="35" t="n">
        <v>180397450.22</v>
      </c>
      <c r="I45" s="35" t="n">
        <v>150966632.18</v>
      </c>
      <c r="J45" s="35" t="n">
        <v>24020995.13</v>
      </c>
      <c r="K45" s="53"/>
      <c r="L45" s="58" t="s">
        <v>92</v>
      </c>
      <c r="M45" s="19"/>
      <c r="N45" s="56"/>
    </row>
    <row r="46" customFormat="false" ht="21" hidden="false" customHeight="true" outlineLevel="0" collapsed="false">
      <c r="A46" s="61" t="s">
        <v>93</v>
      </c>
      <c r="B46" s="35" t="n">
        <v>76393203.89</v>
      </c>
      <c r="C46" s="35" t="n">
        <v>3130890.65</v>
      </c>
      <c r="D46" s="35" t="n">
        <v>1744873.5</v>
      </c>
      <c r="E46" s="35" t="n">
        <v>740991.5</v>
      </c>
      <c r="F46" s="35" t="n">
        <v>304981</v>
      </c>
      <c r="G46" s="35" t="n">
        <v>25361631</v>
      </c>
      <c r="H46" s="35" t="n">
        <v>38437056.42</v>
      </c>
      <c r="I46" s="35" t="n">
        <v>32887292.18</v>
      </c>
      <c r="J46" s="35" t="n">
        <v>3059035.88</v>
      </c>
      <c r="K46" s="53"/>
      <c r="L46" s="62" t="s">
        <v>94</v>
      </c>
      <c r="M46" s="19"/>
      <c r="N46" s="56"/>
    </row>
    <row r="47" customFormat="false" ht="22.5" hidden="false" customHeight="true" outlineLevel="0" collapsed="false">
      <c r="A47" s="49" t="s">
        <v>95</v>
      </c>
      <c r="B47" s="30" t="n">
        <f aca="false">SUM(B48:B49)</f>
        <v>123461742.6</v>
      </c>
      <c r="C47" s="30" t="n">
        <f aca="false">SUM(C48:C49)</f>
        <v>4967369.6</v>
      </c>
      <c r="D47" s="30" t="n">
        <f aca="false">SUM(D48:D49)</f>
        <v>3552348.74</v>
      </c>
      <c r="E47" s="57" t="s">
        <v>39</v>
      </c>
      <c r="F47" s="30" t="n">
        <f aca="false">SUM(F48:F49)</f>
        <v>207326</v>
      </c>
      <c r="G47" s="30" t="n">
        <f aca="false">SUM(G48:G49)</f>
        <v>59051378</v>
      </c>
      <c r="H47" s="30" t="n">
        <f aca="false">SUM(H48:H49)</f>
        <v>63334279.81</v>
      </c>
      <c r="I47" s="30" t="n">
        <f aca="false">SUM(I48:I49)</f>
        <v>61394922.53</v>
      </c>
      <c r="J47" s="30" t="n">
        <f aca="false">SUM(J48:J49)</f>
        <v>10236291.54</v>
      </c>
      <c r="K47" s="63"/>
      <c r="L47" s="51" t="s">
        <v>96</v>
      </c>
      <c r="M47" s="19"/>
      <c r="N47" s="56"/>
    </row>
    <row r="48" customFormat="false" ht="21" hidden="false" customHeight="true" outlineLevel="0" collapsed="false">
      <c r="A48" s="34" t="s">
        <v>97</v>
      </c>
      <c r="B48" s="35" t="n">
        <v>89315890.52</v>
      </c>
      <c r="C48" s="35" t="n">
        <v>3274502</v>
      </c>
      <c r="D48" s="35" t="n">
        <v>2006734.5</v>
      </c>
      <c r="E48" s="40" t="s">
        <v>39</v>
      </c>
      <c r="F48" s="35" t="n">
        <v>152819</v>
      </c>
      <c r="G48" s="35" t="n">
        <v>35370013</v>
      </c>
      <c r="H48" s="35" t="n">
        <v>25379961.91</v>
      </c>
      <c r="I48" s="35" t="n">
        <v>15661506.21</v>
      </c>
      <c r="J48" s="35" t="n">
        <v>7117356.8</v>
      </c>
      <c r="K48" s="53"/>
      <c r="L48" s="37" t="s">
        <v>98</v>
      </c>
      <c r="M48" s="19"/>
      <c r="N48" s="56"/>
    </row>
    <row r="49" customFormat="false" ht="21" hidden="false" customHeight="true" outlineLevel="0" collapsed="false">
      <c r="A49" s="43" t="s">
        <v>99</v>
      </c>
      <c r="B49" s="35" t="n">
        <v>34145852.08</v>
      </c>
      <c r="C49" s="35" t="n">
        <v>1692867.6</v>
      </c>
      <c r="D49" s="35" t="n">
        <v>1545614.24</v>
      </c>
      <c r="E49" s="40" t="s">
        <v>39</v>
      </c>
      <c r="F49" s="35" t="n">
        <v>54507</v>
      </c>
      <c r="G49" s="35" t="n">
        <v>23681365</v>
      </c>
      <c r="H49" s="35" t="n">
        <v>37954317.9</v>
      </c>
      <c r="I49" s="35" t="n">
        <v>45733416.32</v>
      </c>
      <c r="J49" s="35" t="n">
        <v>3118934.74</v>
      </c>
      <c r="K49" s="53"/>
      <c r="L49" s="58" t="s">
        <v>100</v>
      </c>
      <c r="M49" s="52"/>
      <c r="N49" s="56"/>
    </row>
    <row r="50" customFormat="false" ht="22.5" hidden="false" customHeight="true" outlineLevel="0" collapsed="false">
      <c r="A50" s="49" t="s">
        <v>101</v>
      </c>
      <c r="B50" s="30" t="n">
        <f aca="false">SUM(B51:B54)</f>
        <v>152202547.84</v>
      </c>
      <c r="C50" s="30" t="n">
        <f aca="false">SUM(C51:C54)</f>
        <v>4146062.2</v>
      </c>
      <c r="D50" s="30" t="n">
        <f aca="false">SUM(D51:D54)</f>
        <v>5911176.87</v>
      </c>
      <c r="E50" s="30" t="n">
        <f aca="false">SUM(E51:E54)</f>
        <v>2434044.63</v>
      </c>
      <c r="F50" s="30" t="n">
        <f aca="false">SUM(F51:F54)</f>
        <v>2560118.52</v>
      </c>
      <c r="G50" s="30" t="n">
        <f aca="false">SUM(G51:G54)</f>
        <v>192345380.47</v>
      </c>
      <c r="H50" s="30" t="n">
        <f aca="false">SUM(H51:H54)</f>
        <v>177368544.22</v>
      </c>
      <c r="I50" s="30" t="n">
        <f aca="false">SUM(I51:I54)</f>
        <v>52861773.74</v>
      </c>
      <c r="J50" s="30" t="n">
        <f aca="false">SUM(J51:J54)</f>
        <v>15373673.61</v>
      </c>
      <c r="K50" s="64"/>
      <c r="L50" s="51" t="s">
        <v>102</v>
      </c>
      <c r="M50" s="52"/>
      <c r="N50" s="56"/>
    </row>
    <row r="51" customFormat="false" ht="21.75" hidden="false" customHeight="true" outlineLevel="0" collapsed="false">
      <c r="A51" s="34" t="s">
        <v>103</v>
      </c>
      <c r="B51" s="35" t="n">
        <v>69962661.36</v>
      </c>
      <c r="C51" s="35" t="n">
        <v>2093361.3</v>
      </c>
      <c r="D51" s="35" t="n">
        <v>4151060</v>
      </c>
      <c r="E51" s="35" t="n">
        <v>2394572.63</v>
      </c>
      <c r="F51" s="35" t="n">
        <v>2296232.27</v>
      </c>
      <c r="G51" s="35" t="n">
        <v>110334269.47</v>
      </c>
      <c r="H51" s="35" t="n">
        <v>109850198.5</v>
      </c>
      <c r="I51" s="35" t="n">
        <v>25085249.95</v>
      </c>
      <c r="J51" s="35" t="n">
        <v>9568780.61</v>
      </c>
      <c r="K51" s="35"/>
      <c r="L51" s="37" t="s">
        <v>104</v>
      </c>
      <c r="M51" s="52"/>
      <c r="N51" s="56"/>
    </row>
    <row r="52" customFormat="false" ht="21.75" hidden="false" customHeight="true" outlineLevel="0" collapsed="false">
      <c r="A52" s="43" t="s">
        <v>105</v>
      </c>
      <c r="B52" s="35" t="n">
        <v>42621465.32</v>
      </c>
      <c r="C52" s="35" t="n">
        <v>1393354.7</v>
      </c>
      <c r="D52" s="35" t="n">
        <v>849686.39</v>
      </c>
      <c r="E52" s="40" t="s">
        <v>39</v>
      </c>
      <c r="F52" s="35" t="n">
        <v>99800</v>
      </c>
      <c r="G52" s="35" t="n">
        <v>41571331</v>
      </c>
      <c r="H52" s="35" t="n">
        <v>31312018.16</v>
      </c>
      <c r="I52" s="35" t="n">
        <v>17427753</v>
      </c>
      <c r="J52" s="35" t="n">
        <v>2733254</v>
      </c>
      <c r="K52" s="35"/>
      <c r="L52" s="44" t="s">
        <v>106</v>
      </c>
      <c r="M52" s="52"/>
      <c r="N52" s="56"/>
    </row>
    <row r="53" customFormat="false" ht="21.75" hidden="false" customHeight="true" outlineLevel="0" collapsed="false">
      <c r="A53" s="43" t="s">
        <v>107</v>
      </c>
      <c r="B53" s="35" t="n">
        <v>22899588.05</v>
      </c>
      <c r="C53" s="35" t="n">
        <v>556933.4</v>
      </c>
      <c r="D53" s="35" t="n">
        <v>910430.48</v>
      </c>
      <c r="E53" s="40" t="s">
        <v>39</v>
      </c>
      <c r="F53" s="35" t="n">
        <v>56881</v>
      </c>
      <c r="G53" s="35" t="n">
        <v>25996213</v>
      </c>
      <c r="H53" s="35" t="n">
        <v>22363343.56</v>
      </c>
      <c r="I53" s="35" t="n">
        <v>2846032.89</v>
      </c>
      <c r="J53" s="35" t="n">
        <v>1415447</v>
      </c>
      <c r="K53" s="35"/>
      <c r="L53" s="54" t="s">
        <v>108</v>
      </c>
      <c r="M53" s="52"/>
      <c r="N53" s="56"/>
    </row>
    <row r="54" customFormat="false" ht="22.5" hidden="false" customHeight="true" outlineLevel="0" collapsed="false">
      <c r="A54" s="43" t="s">
        <v>109</v>
      </c>
      <c r="B54" s="35" t="n">
        <v>16718833.11</v>
      </c>
      <c r="C54" s="35" t="n">
        <v>102412.8</v>
      </c>
      <c r="D54" s="40" t="s">
        <v>39</v>
      </c>
      <c r="E54" s="35" t="n">
        <v>39472</v>
      </c>
      <c r="F54" s="35" t="n">
        <v>107205.25</v>
      </c>
      <c r="G54" s="35" t="n">
        <v>14443567</v>
      </c>
      <c r="H54" s="35" t="n">
        <v>13842984</v>
      </c>
      <c r="I54" s="35" t="n">
        <v>7502737.9</v>
      </c>
      <c r="J54" s="35" t="n">
        <v>1656192</v>
      </c>
      <c r="K54" s="53"/>
      <c r="L54" s="54" t="s">
        <v>110</v>
      </c>
      <c r="M54" s="52"/>
      <c r="N54" s="65" t="n">
        <v>161</v>
      </c>
    </row>
    <row r="55" customFormat="false" ht="22.5" hidden="false" customHeight="false" outlineLevel="0" collapsed="false">
      <c r="A55" s="4" t="s">
        <v>72</v>
      </c>
      <c r="D55" s="5"/>
      <c r="E55" s="5"/>
      <c r="F55" s="6"/>
      <c r="G55" s="6"/>
      <c r="H55" s="5"/>
      <c r="I55" s="5"/>
      <c r="J55" s="5"/>
      <c r="K55" s="5"/>
      <c r="L55" s="5"/>
      <c r="N55" s="7" t="n">
        <v>162</v>
      </c>
    </row>
    <row r="56" customFormat="false" ht="22.5" hidden="false" customHeight="true" outlineLevel="0" collapsed="false">
      <c r="A56" s="8" t="s">
        <v>73</v>
      </c>
      <c r="B56" s="5"/>
      <c r="C56" s="5"/>
      <c r="D56" s="5"/>
      <c r="E56" s="5"/>
      <c r="F56" s="6"/>
      <c r="G56" s="6"/>
      <c r="H56" s="5"/>
      <c r="I56" s="9"/>
      <c r="J56" s="9"/>
      <c r="K56" s="9"/>
      <c r="L56" s="9"/>
      <c r="N56" s="10" t="s">
        <v>2</v>
      </c>
    </row>
    <row r="57" customFormat="false" ht="7.5" hidden="false" customHeight="true" outlineLevel="0" collapsed="false">
      <c r="N57" s="10"/>
    </row>
    <row r="58" customFormat="false" ht="23.25" hidden="false" customHeight="true" outlineLevel="0" collapsed="false">
      <c r="A58" s="11" t="s">
        <v>3</v>
      </c>
      <c r="B58" s="12" t="s">
        <v>4</v>
      </c>
      <c r="C58" s="12"/>
      <c r="D58" s="12"/>
      <c r="E58" s="12"/>
      <c r="F58" s="12"/>
      <c r="G58" s="12"/>
      <c r="H58" s="13" t="s">
        <v>5</v>
      </c>
      <c r="I58" s="13"/>
      <c r="J58" s="13"/>
      <c r="K58" s="14"/>
      <c r="L58" s="15" t="s">
        <v>6</v>
      </c>
      <c r="N58" s="10"/>
    </row>
    <row r="59" customFormat="false" ht="23.25" hidden="false" customHeight="true" outlineLevel="0" collapsed="false">
      <c r="A59" s="11"/>
      <c r="B59" s="16" t="s">
        <v>7</v>
      </c>
      <c r="C59" s="16"/>
      <c r="D59" s="16"/>
      <c r="E59" s="16"/>
      <c r="F59" s="16"/>
      <c r="G59" s="16"/>
      <c r="H59" s="17" t="s">
        <v>8</v>
      </c>
      <c r="I59" s="17"/>
      <c r="J59" s="17"/>
      <c r="K59" s="18"/>
      <c r="L59" s="15"/>
      <c r="N59" s="10"/>
    </row>
    <row r="60" customFormat="false" ht="23.25" hidden="false" customHeight="true" outlineLevel="0" collapsed="false">
      <c r="A60" s="11"/>
      <c r="B60" s="14"/>
      <c r="C60" s="14"/>
      <c r="D60" s="14"/>
      <c r="E60" s="14"/>
      <c r="F60" s="20"/>
      <c r="G60" s="21"/>
      <c r="H60" s="14"/>
      <c r="I60" s="22" t="s">
        <v>5</v>
      </c>
      <c r="J60" s="22" t="s">
        <v>5</v>
      </c>
      <c r="K60" s="18"/>
      <c r="L60" s="15"/>
      <c r="N60" s="10"/>
    </row>
    <row r="61" customFormat="false" ht="23.25" hidden="false" customHeight="true" outlineLevel="0" collapsed="false">
      <c r="A61" s="11"/>
      <c r="B61" s="24" t="s">
        <v>9</v>
      </c>
      <c r="C61" s="24" t="s">
        <v>10</v>
      </c>
      <c r="D61" s="24" t="s">
        <v>11</v>
      </c>
      <c r="E61" s="24" t="s">
        <v>12</v>
      </c>
      <c r="F61" s="25" t="s">
        <v>13</v>
      </c>
      <c r="G61" s="25" t="s">
        <v>14</v>
      </c>
      <c r="H61" s="24" t="s">
        <v>15</v>
      </c>
      <c r="I61" s="24" t="s">
        <v>16</v>
      </c>
      <c r="J61" s="24" t="s">
        <v>17</v>
      </c>
      <c r="K61" s="18"/>
      <c r="L61" s="15"/>
      <c r="N61" s="10"/>
    </row>
    <row r="62" customFormat="false" ht="23.25" hidden="false" customHeight="true" outlineLevel="0" collapsed="false">
      <c r="A62" s="11"/>
      <c r="B62" s="18" t="s">
        <v>18</v>
      </c>
      <c r="C62" s="24" t="s">
        <v>19</v>
      </c>
      <c r="D62" s="18" t="s">
        <v>20</v>
      </c>
      <c r="E62" s="18" t="s">
        <v>21</v>
      </c>
      <c r="F62" s="26" t="s">
        <v>22</v>
      </c>
      <c r="G62" s="26" t="s">
        <v>23</v>
      </c>
      <c r="H62" s="18" t="s">
        <v>24</v>
      </c>
      <c r="I62" s="18" t="s">
        <v>25</v>
      </c>
      <c r="J62" s="18" t="s">
        <v>26</v>
      </c>
      <c r="K62" s="18"/>
      <c r="L62" s="15"/>
      <c r="N62" s="10"/>
    </row>
    <row r="63" customFormat="false" ht="23.25" hidden="false" customHeight="true" outlineLevel="0" collapsed="false">
      <c r="A63" s="11"/>
      <c r="B63" s="27" t="s">
        <v>27</v>
      </c>
      <c r="C63" s="27" t="s">
        <v>28</v>
      </c>
      <c r="D63" s="27"/>
      <c r="E63" s="27" t="s">
        <v>29</v>
      </c>
      <c r="F63" s="28"/>
      <c r="G63" s="28"/>
      <c r="H63" s="27" t="s">
        <v>8</v>
      </c>
      <c r="I63" s="27" t="s">
        <v>30</v>
      </c>
      <c r="J63" s="27" t="s">
        <v>31</v>
      </c>
      <c r="K63" s="27"/>
      <c r="L63" s="15"/>
      <c r="N63" s="10"/>
    </row>
    <row r="64" customFormat="false" ht="26.25" hidden="false" customHeight="true" outlineLevel="0" collapsed="false">
      <c r="A64" s="49" t="s">
        <v>111</v>
      </c>
      <c r="B64" s="30" t="n">
        <f aca="false">SUM(B65:B68)</f>
        <v>1820521864.87</v>
      </c>
      <c r="C64" s="30" t="n">
        <f aca="false">SUM(C65:C68)</f>
        <v>65206295.48</v>
      </c>
      <c r="D64" s="30" t="n">
        <f aca="false">SUM(D65:D68)</f>
        <v>104003414.13</v>
      </c>
      <c r="E64" s="30" t="n">
        <f aca="false">SUM(E65:E68)</f>
        <v>3065549.44</v>
      </c>
      <c r="F64" s="30" t="n">
        <f aca="false">SUM(F65:F68)</f>
        <v>47247965.31</v>
      </c>
      <c r="G64" s="30" t="n">
        <f aca="false">SUM(G65:G68)</f>
        <v>620389016.9</v>
      </c>
      <c r="H64" s="30" t="n">
        <f aca="false">SUM(H65:H68)</f>
        <v>997010204.12</v>
      </c>
      <c r="I64" s="30" t="n">
        <f aca="false">SUM(I65:I68)</f>
        <v>760269743.64</v>
      </c>
      <c r="J64" s="30" t="n">
        <f aca="false">SUM(J65:J68)</f>
        <v>174070619.93</v>
      </c>
      <c r="K64" s="66"/>
      <c r="L64" s="51" t="s">
        <v>112</v>
      </c>
      <c r="N64" s="10"/>
    </row>
    <row r="65" customFormat="false" ht="24.75" hidden="false" customHeight="true" outlineLevel="0" collapsed="false">
      <c r="A65" s="34" t="s">
        <v>113</v>
      </c>
      <c r="B65" s="35" t="n">
        <v>177328437.13</v>
      </c>
      <c r="C65" s="35" t="n">
        <v>5570214.98</v>
      </c>
      <c r="D65" s="35" t="n">
        <v>13419737.71</v>
      </c>
      <c r="E65" s="35" t="n">
        <v>3065549.44</v>
      </c>
      <c r="F65" s="35" t="n">
        <v>6039526.37</v>
      </c>
      <c r="G65" s="35" t="n">
        <v>163388558.5</v>
      </c>
      <c r="H65" s="35" t="n">
        <v>187401878.14</v>
      </c>
      <c r="I65" s="35" t="n">
        <v>42564988.7</v>
      </c>
      <c r="J65" s="35" t="n">
        <v>38881722.81</v>
      </c>
      <c r="K65" s="53"/>
      <c r="L65" s="37" t="s">
        <v>114</v>
      </c>
      <c r="N65" s="10"/>
    </row>
    <row r="66" customFormat="false" ht="24.75" hidden="false" customHeight="true" outlineLevel="0" collapsed="false">
      <c r="A66" s="43" t="s">
        <v>115</v>
      </c>
      <c r="B66" s="35" t="n">
        <v>677283383.05</v>
      </c>
      <c r="C66" s="35" t="n">
        <v>18054618.5</v>
      </c>
      <c r="D66" s="35" t="n">
        <v>47108605.16</v>
      </c>
      <c r="E66" s="40" t="s">
        <v>39</v>
      </c>
      <c r="F66" s="35" t="n">
        <v>37163578.15</v>
      </c>
      <c r="G66" s="35" t="n">
        <v>237575386.4</v>
      </c>
      <c r="H66" s="35" t="n">
        <v>515485655.19</v>
      </c>
      <c r="I66" s="35" t="n">
        <v>34408185.7</v>
      </c>
      <c r="J66" s="35" t="n">
        <v>29636307.77</v>
      </c>
      <c r="K66" s="53"/>
      <c r="L66" s="58" t="s">
        <v>116</v>
      </c>
      <c r="N66" s="10"/>
    </row>
    <row r="67" customFormat="false" ht="24.75" hidden="false" customHeight="true" outlineLevel="0" collapsed="false">
      <c r="A67" s="43" t="s">
        <v>117</v>
      </c>
      <c r="B67" s="35" t="n">
        <v>66945887.29</v>
      </c>
      <c r="C67" s="35" t="n">
        <v>1120588.9</v>
      </c>
      <c r="D67" s="35" t="n">
        <v>770893.53</v>
      </c>
      <c r="E67" s="40" t="s">
        <v>39</v>
      </c>
      <c r="F67" s="35" t="n">
        <v>390499</v>
      </c>
      <c r="G67" s="35" t="n">
        <v>32858166</v>
      </c>
      <c r="H67" s="35" t="n">
        <v>56770083.85</v>
      </c>
      <c r="I67" s="35" t="n">
        <v>13034765.5</v>
      </c>
      <c r="J67" s="35" t="n">
        <v>8413614.99</v>
      </c>
      <c r="K67" s="53"/>
      <c r="L67" s="58" t="s">
        <v>118</v>
      </c>
      <c r="N67" s="10"/>
    </row>
    <row r="68" customFormat="false" ht="24.75" hidden="false" customHeight="true" outlineLevel="0" collapsed="false">
      <c r="A68" s="43" t="s">
        <v>119</v>
      </c>
      <c r="B68" s="35" t="n">
        <v>898964157.4</v>
      </c>
      <c r="C68" s="35" t="n">
        <v>40460873.1</v>
      </c>
      <c r="D68" s="35" t="n">
        <v>42704177.73</v>
      </c>
      <c r="E68" s="40" t="s">
        <v>39</v>
      </c>
      <c r="F68" s="35" t="n">
        <v>3654361.79</v>
      </c>
      <c r="G68" s="35" t="n">
        <v>186566906</v>
      </c>
      <c r="H68" s="35" t="n">
        <v>237352586.94</v>
      </c>
      <c r="I68" s="35" t="n">
        <v>670261803.74</v>
      </c>
      <c r="J68" s="35" t="n">
        <v>97138974.36</v>
      </c>
      <c r="K68" s="53"/>
      <c r="L68" s="58" t="s">
        <v>120</v>
      </c>
      <c r="N68" s="10"/>
    </row>
    <row r="69" customFormat="false" ht="26.25" hidden="false" customHeight="true" outlineLevel="0" collapsed="false">
      <c r="A69" s="67" t="s">
        <v>121</v>
      </c>
      <c r="B69" s="30" t="n">
        <f aca="false">SUM(B70)</f>
        <v>26656574.52</v>
      </c>
      <c r="C69" s="30" t="n">
        <f aca="false">SUM(C70)</f>
        <v>236096</v>
      </c>
      <c r="D69" s="30" t="n">
        <f aca="false">SUM(D70)</f>
        <v>519312.29</v>
      </c>
      <c r="E69" s="40" t="s">
        <v>39</v>
      </c>
      <c r="F69" s="30" t="n">
        <f aca="false">SUM(F70)</f>
        <v>271315</v>
      </c>
      <c r="G69" s="30" t="n">
        <f aca="false">SUM(G70)</f>
        <v>20712527</v>
      </c>
      <c r="H69" s="30" t="n">
        <f aca="false">SUM(H70)</f>
        <v>30707422.05</v>
      </c>
      <c r="I69" s="30" t="n">
        <f aca="false">SUM(I70)</f>
        <v>3359879.3</v>
      </c>
      <c r="J69" s="30" t="n">
        <f aca="false">SUM(J70)</f>
        <v>4084456.33</v>
      </c>
      <c r="K69" s="68"/>
      <c r="L69" s="33" t="s">
        <v>122</v>
      </c>
      <c r="N69" s="10"/>
    </row>
    <row r="70" customFormat="false" ht="24.75" hidden="false" customHeight="true" outlineLevel="0" collapsed="false">
      <c r="A70" s="69" t="s">
        <v>123</v>
      </c>
      <c r="B70" s="35" t="n">
        <v>26656574.52</v>
      </c>
      <c r="C70" s="35" t="n">
        <v>236096</v>
      </c>
      <c r="D70" s="35" t="n">
        <v>519312.29</v>
      </c>
      <c r="E70" s="40" t="s">
        <v>39</v>
      </c>
      <c r="F70" s="35" t="n">
        <v>271315</v>
      </c>
      <c r="G70" s="35" t="n">
        <v>20712527</v>
      </c>
      <c r="H70" s="35" t="n">
        <v>30707422.05</v>
      </c>
      <c r="I70" s="35" t="n">
        <v>3359879.3</v>
      </c>
      <c r="J70" s="35" t="n">
        <v>4084456.33</v>
      </c>
      <c r="K70" s="35"/>
      <c r="L70" s="37" t="s">
        <v>124</v>
      </c>
      <c r="N70" s="10"/>
    </row>
    <row r="71" customFormat="false" ht="26.25" hidden="false" customHeight="true" outlineLevel="0" collapsed="false">
      <c r="A71" s="67" t="s">
        <v>125</v>
      </c>
      <c r="B71" s="30" t="n">
        <f aca="false">SUM(B72:B77)</f>
        <v>517971030.26</v>
      </c>
      <c r="C71" s="30" t="n">
        <f aca="false">SUM(C72:C77)</f>
        <v>13053726.1</v>
      </c>
      <c r="D71" s="30" t="n">
        <f aca="false">SUM(D72:D77)</f>
        <v>13392123.13</v>
      </c>
      <c r="E71" s="30" t="n">
        <f aca="false">SUM(E72:E77)</f>
        <v>1796609.25</v>
      </c>
      <c r="F71" s="30" t="n">
        <f aca="false">SUM(F72:F77)</f>
        <v>4471716.6</v>
      </c>
      <c r="G71" s="30" t="n">
        <f aca="false">SUM(G72:G77)</f>
        <v>209754149</v>
      </c>
      <c r="H71" s="30" t="n">
        <f aca="false">SUM(H72:H77)</f>
        <v>302683577.68</v>
      </c>
      <c r="I71" s="30" t="n">
        <f aca="false">SUM(I72:I77)</f>
        <v>208329717.35</v>
      </c>
      <c r="J71" s="30" t="n">
        <f aca="false">SUM(J72:J77)</f>
        <v>22185665.33</v>
      </c>
      <c r="K71" s="63"/>
      <c r="L71" s="51" t="s">
        <v>126</v>
      </c>
      <c r="N71" s="10"/>
    </row>
    <row r="72" customFormat="false" ht="24.75" hidden="false" customHeight="true" outlineLevel="0" collapsed="false">
      <c r="A72" s="34" t="s">
        <v>127</v>
      </c>
      <c r="B72" s="35" t="n">
        <v>104497187.94</v>
      </c>
      <c r="C72" s="35" t="n">
        <v>3825549.2</v>
      </c>
      <c r="D72" s="35" t="n">
        <v>2534605.28</v>
      </c>
      <c r="E72" s="35" t="n">
        <v>1796609.25</v>
      </c>
      <c r="F72" s="35" t="n">
        <v>1819319.27</v>
      </c>
      <c r="G72" s="35" t="n">
        <v>50188896</v>
      </c>
      <c r="H72" s="35" t="n">
        <v>67617220.42</v>
      </c>
      <c r="I72" s="35" t="n">
        <v>31994288.58</v>
      </c>
      <c r="J72" s="35" t="n">
        <v>4196779.85</v>
      </c>
      <c r="K72" s="53"/>
      <c r="L72" s="37" t="s">
        <v>128</v>
      </c>
      <c r="N72" s="10"/>
    </row>
    <row r="73" customFormat="false" ht="24.75" hidden="false" customHeight="true" outlineLevel="0" collapsed="false">
      <c r="A73" s="69" t="s">
        <v>129</v>
      </c>
      <c r="B73" s="35" t="n">
        <v>71294137.66</v>
      </c>
      <c r="C73" s="35" t="n">
        <v>1899029.7</v>
      </c>
      <c r="D73" s="35" t="n">
        <v>1519155.39</v>
      </c>
      <c r="E73" s="40" t="s">
        <v>39</v>
      </c>
      <c r="F73" s="35" t="n">
        <v>754881.7</v>
      </c>
      <c r="G73" s="35" t="n">
        <v>33438452</v>
      </c>
      <c r="H73" s="35" t="n">
        <v>38129878.12</v>
      </c>
      <c r="I73" s="35" t="n">
        <v>22944997.21</v>
      </c>
      <c r="J73" s="35" t="n">
        <v>4232057.63</v>
      </c>
      <c r="K73" s="53"/>
      <c r="L73" s="58" t="s">
        <v>130</v>
      </c>
      <c r="N73" s="45"/>
    </row>
    <row r="74" customFormat="false" ht="24.75" hidden="false" customHeight="true" outlineLevel="0" collapsed="false">
      <c r="A74" s="60" t="s">
        <v>131</v>
      </c>
      <c r="B74" s="35" t="n">
        <v>121088666.01</v>
      </c>
      <c r="C74" s="35" t="n">
        <v>3548843</v>
      </c>
      <c r="D74" s="35" t="n">
        <v>1880275.56</v>
      </c>
      <c r="E74" s="40" t="s">
        <v>39</v>
      </c>
      <c r="F74" s="35" t="n">
        <v>1464269.73</v>
      </c>
      <c r="G74" s="35" t="n">
        <v>23806044</v>
      </c>
      <c r="H74" s="35" t="n">
        <v>61688517.14</v>
      </c>
      <c r="I74" s="35" t="n">
        <v>51443044.17</v>
      </c>
      <c r="J74" s="35" t="n">
        <v>3379536.91</v>
      </c>
      <c r="K74" s="53"/>
      <c r="L74" s="58" t="s">
        <v>132</v>
      </c>
      <c r="N74" s="47"/>
    </row>
    <row r="75" customFormat="false" ht="24.75" hidden="false" customHeight="true" outlineLevel="0" collapsed="false">
      <c r="A75" s="60" t="s">
        <v>133</v>
      </c>
      <c r="B75" s="35" t="n">
        <v>48476546.24</v>
      </c>
      <c r="C75" s="35" t="n">
        <v>500053.7</v>
      </c>
      <c r="D75" s="35" t="n">
        <v>924515.44</v>
      </c>
      <c r="E75" s="40" t="s">
        <v>39</v>
      </c>
      <c r="F75" s="35" t="n">
        <v>132900</v>
      </c>
      <c r="G75" s="35" t="n">
        <v>18188295</v>
      </c>
      <c r="H75" s="35" t="n">
        <v>27782609.69</v>
      </c>
      <c r="I75" s="35" t="n">
        <v>26164112.57</v>
      </c>
      <c r="J75" s="35" t="n">
        <v>1959027.19</v>
      </c>
      <c r="K75" s="53"/>
      <c r="L75" s="58" t="s">
        <v>134</v>
      </c>
      <c r="N75" s="47"/>
    </row>
    <row r="76" customFormat="false" ht="24.75" hidden="false" customHeight="true" outlineLevel="0" collapsed="false">
      <c r="A76" s="61" t="s">
        <v>135</v>
      </c>
      <c r="B76" s="35" t="n">
        <v>27226776.7</v>
      </c>
      <c r="C76" s="35" t="n">
        <v>834376.7</v>
      </c>
      <c r="D76" s="35" t="n">
        <v>733590.78</v>
      </c>
      <c r="E76" s="40" t="s">
        <v>39</v>
      </c>
      <c r="F76" s="35" t="n">
        <v>47072.9</v>
      </c>
      <c r="G76" s="35" t="n">
        <v>14002571</v>
      </c>
      <c r="H76" s="35" t="n">
        <v>15640062.77</v>
      </c>
      <c r="I76" s="35" t="n">
        <v>308136.88</v>
      </c>
      <c r="J76" s="35" t="n">
        <v>1543375</v>
      </c>
      <c r="K76" s="53"/>
      <c r="L76" s="62" t="s">
        <v>136</v>
      </c>
      <c r="N76" s="47"/>
    </row>
    <row r="77" customFormat="false" ht="24.75" hidden="false" customHeight="true" outlineLevel="0" collapsed="false">
      <c r="A77" s="70" t="s">
        <v>137</v>
      </c>
      <c r="B77" s="35" t="n">
        <v>145387715.71</v>
      </c>
      <c r="C77" s="35" t="n">
        <v>2445873.8</v>
      </c>
      <c r="D77" s="35" t="n">
        <v>5799980.68</v>
      </c>
      <c r="E77" s="40" t="s">
        <v>39</v>
      </c>
      <c r="F77" s="35" t="n">
        <v>253273</v>
      </c>
      <c r="G77" s="35" t="n">
        <v>70129891</v>
      </c>
      <c r="H77" s="35" t="n">
        <v>91825289.54</v>
      </c>
      <c r="I77" s="35" t="n">
        <v>75475137.94</v>
      </c>
      <c r="J77" s="35" t="n">
        <v>6874888.75</v>
      </c>
      <c r="K77" s="53"/>
      <c r="L77" s="58" t="s">
        <v>138</v>
      </c>
      <c r="N77" s="47"/>
    </row>
    <row r="78" customFormat="false" ht="18" hidden="false" customHeight="true" outlineLevel="0" collapsed="false">
      <c r="N78" s="47"/>
    </row>
    <row r="79" customFormat="false" ht="24" hidden="false" customHeight="true" outlineLevel="0" collapsed="false">
      <c r="A79" s="4" t="s">
        <v>72</v>
      </c>
      <c r="D79" s="5"/>
      <c r="E79" s="5"/>
      <c r="F79" s="6"/>
      <c r="G79" s="6"/>
      <c r="H79" s="5"/>
      <c r="I79" s="5"/>
      <c r="J79" s="5"/>
      <c r="K79" s="5"/>
      <c r="L79" s="5"/>
      <c r="N79" s="47"/>
    </row>
    <row r="80" customFormat="false" ht="24" hidden="false" customHeight="true" outlineLevel="0" collapsed="false">
      <c r="A80" s="8" t="s">
        <v>73</v>
      </c>
      <c r="B80" s="5"/>
      <c r="C80" s="5"/>
      <c r="D80" s="5"/>
      <c r="E80" s="5"/>
      <c r="F80" s="6"/>
      <c r="G80" s="6"/>
      <c r="H80" s="5"/>
      <c r="I80" s="9"/>
      <c r="J80" s="9"/>
      <c r="K80" s="9"/>
      <c r="L80" s="9"/>
      <c r="N80" s="47"/>
    </row>
    <row r="81" customFormat="false" ht="7.5" hidden="false" customHeight="true" outlineLevel="0" collapsed="false">
      <c r="A81" s="71"/>
      <c r="B81" s="72"/>
      <c r="C81" s="72"/>
      <c r="D81" s="72"/>
      <c r="E81" s="72"/>
      <c r="F81" s="73"/>
      <c r="G81" s="73"/>
      <c r="H81" s="72"/>
      <c r="I81" s="72"/>
      <c r="J81" s="72"/>
      <c r="K81" s="72"/>
      <c r="L81" s="72"/>
      <c r="N81" s="55"/>
    </row>
    <row r="82" customFormat="false" ht="24" hidden="false" customHeight="true" outlineLevel="0" collapsed="false">
      <c r="A82" s="11" t="s">
        <v>3</v>
      </c>
      <c r="B82" s="12" t="s">
        <v>4</v>
      </c>
      <c r="C82" s="12"/>
      <c r="D82" s="12"/>
      <c r="E82" s="12"/>
      <c r="F82" s="12"/>
      <c r="G82" s="12"/>
      <c r="H82" s="13" t="s">
        <v>5</v>
      </c>
      <c r="I82" s="13"/>
      <c r="J82" s="13"/>
      <c r="K82" s="14"/>
      <c r="L82" s="15" t="s">
        <v>6</v>
      </c>
      <c r="N82" s="55"/>
    </row>
    <row r="83" customFormat="false" ht="24" hidden="false" customHeight="true" outlineLevel="0" collapsed="false">
      <c r="A83" s="11"/>
      <c r="B83" s="16" t="s">
        <v>7</v>
      </c>
      <c r="C83" s="16"/>
      <c r="D83" s="16"/>
      <c r="E83" s="16"/>
      <c r="F83" s="16"/>
      <c r="G83" s="16"/>
      <c r="H83" s="17" t="s">
        <v>8</v>
      </c>
      <c r="I83" s="17"/>
      <c r="J83" s="17"/>
      <c r="K83" s="18"/>
      <c r="L83" s="15"/>
      <c r="N83" s="55"/>
    </row>
    <row r="84" customFormat="false" ht="24" hidden="false" customHeight="true" outlineLevel="0" collapsed="false">
      <c r="A84" s="11"/>
      <c r="B84" s="14"/>
      <c r="C84" s="14"/>
      <c r="D84" s="14"/>
      <c r="E84" s="14"/>
      <c r="F84" s="20"/>
      <c r="G84" s="21"/>
      <c r="H84" s="14"/>
      <c r="I84" s="22" t="s">
        <v>5</v>
      </c>
      <c r="J84" s="22" t="s">
        <v>5</v>
      </c>
      <c r="K84" s="18"/>
      <c r="L84" s="15"/>
      <c r="N84" s="55"/>
    </row>
    <row r="85" customFormat="false" ht="24" hidden="false" customHeight="true" outlineLevel="0" collapsed="false">
      <c r="A85" s="11"/>
      <c r="B85" s="24" t="s">
        <v>9</v>
      </c>
      <c r="C85" s="24" t="s">
        <v>10</v>
      </c>
      <c r="D85" s="24" t="s">
        <v>11</v>
      </c>
      <c r="E85" s="24" t="s">
        <v>12</v>
      </c>
      <c r="F85" s="25" t="s">
        <v>13</v>
      </c>
      <c r="G85" s="25" t="s">
        <v>14</v>
      </c>
      <c r="H85" s="24" t="s">
        <v>15</v>
      </c>
      <c r="I85" s="24" t="s">
        <v>16</v>
      </c>
      <c r="J85" s="24" t="s">
        <v>17</v>
      </c>
      <c r="K85" s="18"/>
      <c r="L85" s="15"/>
      <c r="N85" s="55"/>
    </row>
    <row r="86" customFormat="false" ht="24" hidden="false" customHeight="true" outlineLevel="0" collapsed="false">
      <c r="A86" s="11"/>
      <c r="B86" s="18" t="s">
        <v>18</v>
      </c>
      <c r="C86" s="24" t="s">
        <v>19</v>
      </c>
      <c r="D86" s="18" t="s">
        <v>20</v>
      </c>
      <c r="E86" s="18" t="s">
        <v>21</v>
      </c>
      <c r="F86" s="26" t="s">
        <v>22</v>
      </c>
      <c r="G86" s="26" t="s">
        <v>23</v>
      </c>
      <c r="H86" s="18" t="s">
        <v>24</v>
      </c>
      <c r="I86" s="18" t="s">
        <v>25</v>
      </c>
      <c r="J86" s="18" t="s">
        <v>26</v>
      </c>
      <c r="K86" s="18"/>
      <c r="L86" s="15"/>
      <c r="N86" s="47"/>
    </row>
    <row r="87" customFormat="false" ht="24" hidden="false" customHeight="true" outlineLevel="0" collapsed="false">
      <c r="A87" s="11"/>
      <c r="B87" s="27" t="s">
        <v>27</v>
      </c>
      <c r="C87" s="27" t="s">
        <v>28</v>
      </c>
      <c r="D87" s="27"/>
      <c r="E87" s="27" t="s">
        <v>29</v>
      </c>
      <c r="F87" s="28"/>
      <c r="G87" s="28"/>
      <c r="H87" s="27" t="s">
        <v>8</v>
      </c>
      <c r="I87" s="27" t="s">
        <v>30</v>
      </c>
      <c r="J87" s="27" t="s">
        <v>31</v>
      </c>
      <c r="K87" s="27"/>
      <c r="L87" s="15"/>
      <c r="N87" s="47"/>
    </row>
    <row r="88" customFormat="false" ht="26.25" hidden="false" customHeight="true" outlineLevel="0" collapsed="false">
      <c r="A88" s="49" t="s">
        <v>139</v>
      </c>
      <c r="B88" s="30" t="n">
        <f aca="false">SUM(B89:B90)</f>
        <v>53324637.22</v>
      </c>
      <c r="C88" s="30" t="n">
        <f aca="false">SUM(C89:C90)</f>
        <v>1225450</v>
      </c>
      <c r="D88" s="30" t="n">
        <f aca="false">SUM(D89:D90)</f>
        <v>2147419.4</v>
      </c>
      <c r="E88" s="30" t="n">
        <f aca="false">SUM(E89:E90)</f>
        <v>453025</v>
      </c>
      <c r="F88" s="30" t="n">
        <f aca="false">SUM(F89:F90)</f>
        <v>108717.2</v>
      </c>
      <c r="G88" s="30" t="n">
        <f aca="false">SUM(G89:G90)</f>
        <v>39144122</v>
      </c>
      <c r="H88" s="30" t="n">
        <f aca="false">SUM(H89:H90)</f>
        <v>42752116.38</v>
      </c>
      <c r="I88" s="30" t="n">
        <f aca="false">SUM(I89:I90)</f>
        <v>20760845.24</v>
      </c>
      <c r="J88" s="30" t="n">
        <f aca="false">SUM(J89:J90)</f>
        <v>6898148.45</v>
      </c>
      <c r="K88" s="31"/>
      <c r="L88" s="51" t="s">
        <v>140</v>
      </c>
      <c r="N88" s="47"/>
    </row>
    <row r="89" customFormat="false" ht="24" hidden="false" customHeight="true" outlineLevel="0" collapsed="false">
      <c r="A89" s="34" t="s">
        <v>141</v>
      </c>
      <c r="B89" s="35" t="n">
        <v>25114441.79</v>
      </c>
      <c r="C89" s="35" t="n">
        <v>547328</v>
      </c>
      <c r="D89" s="35" t="n">
        <v>1753922.81</v>
      </c>
      <c r="E89" s="35" t="n">
        <v>453025</v>
      </c>
      <c r="F89" s="35" t="n">
        <v>73220</v>
      </c>
      <c r="G89" s="35" t="n">
        <v>24992244</v>
      </c>
      <c r="H89" s="35" t="n">
        <v>22682537.27</v>
      </c>
      <c r="I89" s="35" t="n">
        <v>11823245.24</v>
      </c>
      <c r="J89" s="35" t="n">
        <v>5627776.36</v>
      </c>
      <c r="K89" s="35"/>
      <c r="L89" s="37" t="s">
        <v>142</v>
      </c>
      <c r="N89" s="55"/>
    </row>
    <row r="90" customFormat="false" ht="24" hidden="false" customHeight="true" outlineLevel="0" collapsed="false">
      <c r="A90" s="60" t="s">
        <v>143</v>
      </c>
      <c r="B90" s="35" t="n">
        <v>28210195.43</v>
      </c>
      <c r="C90" s="35" t="n">
        <v>678122</v>
      </c>
      <c r="D90" s="35" t="n">
        <v>393496.59</v>
      </c>
      <c r="E90" s="40" t="s">
        <v>39</v>
      </c>
      <c r="F90" s="35" t="n">
        <v>35497.2</v>
      </c>
      <c r="G90" s="35" t="n">
        <v>14151878</v>
      </c>
      <c r="H90" s="35" t="n">
        <v>20069579.11</v>
      </c>
      <c r="I90" s="35" t="n">
        <v>8937600</v>
      </c>
      <c r="J90" s="35" t="n">
        <v>1270372.09</v>
      </c>
      <c r="K90" s="35"/>
      <c r="L90" s="37" t="s">
        <v>144</v>
      </c>
      <c r="N90" s="56" t="s">
        <v>74</v>
      </c>
    </row>
    <row r="91" customFormat="false" ht="26.25" hidden="false" customHeight="true" outlineLevel="0" collapsed="false">
      <c r="A91" s="49" t="s">
        <v>145</v>
      </c>
      <c r="B91" s="30" t="n">
        <f aca="false">SUM(B92:B94)</f>
        <v>95788522.73</v>
      </c>
      <c r="C91" s="30" t="n">
        <f aca="false">SUM(C92:C94)</f>
        <v>1676755.5</v>
      </c>
      <c r="D91" s="30" t="n">
        <f aca="false">SUM(D92:D94)</f>
        <v>2246761.19</v>
      </c>
      <c r="E91" s="30" t="n">
        <f aca="false">SUM(E92:E94)</f>
        <v>3322364</v>
      </c>
      <c r="F91" s="30" t="n">
        <f aca="false">SUM(F92:F94)</f>
        <v>739032.13</v>
      </c>
      <c r="G91" s="30" t="n">
        <f aca="false">SUM(G92:G94)</f>
        <v>78872298</v>
      </c>
      <c r="H91" s="30" t="n">
        <f aca="false">SUM(H92:H94)</f>
        <v>77718721.5</v>
      </c>
      <c r="I91" s="30" t="n">
        <f aca="false">SUM(I92:I94)</f>
        <v>31625916.3</v>
      </c>
      <c r="J91" s="30" t="n">
        <f aca="false">SUM(J92:J94)</f>
        <v>12004133.97</v>
      </c>
      <c r="K91" s="64"/>
      <c r="L91" s="33" t="s">
        <v>146</v>
      </c>
      <c r="N91" s="56"/>
    </row>
    <row r="92" customFormat="false" ht="24" hidden="false" customHeight="true" outlineLevel="0" collapsed="false">
      <c r="A92" s="34" t="s">
        <v>147</v>
      </c>
      <c r="B92" s="35" t="n">
        <v>37527402.82</v>
      </c>
      <c r="C92" s="35" t="n">
        <v>306449.4</v>
      </c>
      <c r="D92" s="35" t="n">
        <v>671957.36</v>
      </c>
      <c r="E92" s="35" t="n">
        <v>3025014</v>
      </c>
      <c r="F92" s="35" t="n">
        <v>155050</v>
      </c>
      <c r="G92" s="35" t="n">
        <v>39171150</v>
      </c>
      <c r="H92" s="35" t="n">
        <v>29607847.49</v>
      </c>
      <c r="I92" s="35" t="n">
        <v>11205825</v>
      </c>
      <c r="J92" s="35" t="n">
        <v>1685245.57</v>
      </c>
      <c r="K92" s="35"/>
      <c r="L92" s="37" t="s">
        <v>148</v>
      </c>
      <c r="N92" s="56"/>
    </row>
    <row r="93" customFormat="false" ht="24" hidden="false" customHeight="true" outlineLevel="0" collapsed="false">
      <c r="A93" s="43" t="s">
        <v>149</v>
      </c>
      <c r="B93" s="35" t="n">
        <v>23915556.97</v>
      </c>
      <c r="C93" s="35" t="n">
        <v>297693.1</v>
      </c>
      <c r="D93" s="35" t="n">
        <v>581832.68</v>
      </c>
      <c r="E93" s="40" t="s">
        <v>39</v>
      </c>
      <c r="F93" s="35" t="n">
        <v>112761</v>
      </c>
      <c r="G93" s="35" t="n">
        <v>17738839</v>
      </c>
      <c r="H93" s="35" t="n">
        <v>20218971</v>
      </c>
      <c r="I93" s="35" t="n">
        <v>10557524.33</v>
      </c>
      <c r="J93" s="35" t="n">
        <v>1034913.6</v>
      </c>
      <c r="K93" s="35"/>
      <c r="L93" s="37" t="s">
        <v>150</v>
      </c>
      <c r="N93" s="56"/>
    </row>
    <row r="94" customFormat="false" ht="24" hidden="false" customHeight="true" outlineLevel="0" collapsed="false">
      <c r="A94" s="74" t="s">
        <v>151</v>
      </c>
      <c r="B94" s="75" t="n">
        <v>34345562.94</v>
      </c>
      <c r="C94" s="75" t="n">
        <v>1072613</v>
      </c>
      <c r="D94" s="75" t="n">
        <v>992971.15</v>
      </c>
      <c r="E94" s="75" t="n">
        <v>297350</v>
      </c>
      <c r="F94" s="75" t="n">
        <v>471221.13</v>
      </c>
      <c r="G94" s="75" t="n">
        <v>21962309</v>
      </c>
      <c r="H94" s="75" t="n">
        <v>27891903.01</v>
      </c>
      <c r="I94" s="75" t="n">
        <v>9862566.97</v>
      </c>
      <c r="J94" s="75" t="n">
        <v>9283974.8</v>
      </c>
      <c r="K94" s="75"/>
      <c r="L94" s="76" t="s">
        <v>152</v>
      </c>
      <c r="N94" s="56"/>
    </row>
    <row r="95" customFormat="false" ht="8.25" hidden="false" customHeight="true" outlineLevel="0" collapsed="false">
      <c r="A95" s="69"/>
      <c r="B95" s="77"/>
      <c r="C95" s="77"/>
      <c r="D95" s="77"/>
      <c r="E95" s="77"/>
      <c r="F95" s="78"/>
      <c r="G95" s="78"/>
      <c r="H95" s="77"/>
      <c r="I95" s="77"/>
      <c r="J95" s="77"/>
      <c r="K95" s="77"/>
      <c r="L95" s="79"/>
      <c r="N95" s="56"/>
    </row>
    <row r="96" customFormat="false" ht="22.5" hidden="false" customHeight="true" outlineLevel="0" collapsed="false">
      <c r="A96" s="43" t="s">
        <v>153</v>
      </c>
      <c r="B96" s="58"/>
      <c r="C96" s="58"/>
      <c r="D96" s="79"/>
      <c r="E96" s="79"/>
      <c r="F96" s="80"/>
      <c r="G96" s="80"/>
      <c r="H96" s="58"/>
      <c r="I96" s="58"/>
      <c r="J96" s="58"/>
      <c r="K96" s="58"/>
      <c r="L96" s="58"/>
      <c r="M96" s="3"/>
      <c r="N96" s="56"/>
    </row>
    <row r="97" customFormat="false" ht="22.5" hidden="false" customHeight="true" outlineLevel="0" collapsed="false">
      <c r="A97" s="58" t="s">
        <v>154</v>
      </c>
      <c r="B97" s="72"/>
      <c r="C97" s="72"/>
      <c r="D97" s="72"/>
      <c r="E97" s="72"/>
      <c r="F97" s="73"/>
      <c r="G97" s="73"/>
      <c r="H97" s="72"/>
      <c r="I97" s="72"/>
      <c r="J97" s="72"/>
      <c r="K97" s="72"/>
      <c r="L97" s="72"/>
      <c r="M97" s="3"/>
      <c r="N97" s="56"/>
    </row>
    <row r="98" customFormat="false" ht="21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56"/>
    </row>
    <row r="99" customFormat="false" ht="21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56"/>
    </row>
    <row r="100" customFormat="false" ht="21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56"/>
    </row>
    <row r="101" customFormat="false" ht="21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56"/>
    </row>
    <row r="102" customFormat="false" ht="23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56"/>
    </row>
    <row r="103" customFormat="false" ht="2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65" t="n">
        <v>163</v>
      </c>
    </row>
  </sheetData>
  <mergeCells count="28">
    <mergeCell ref="N2:N18"/>
    <mergeCell ref="A3:A8"/>
    <mergeCell ref="B3:G3"/>
    <mergeCell ref="H3:J3"/>
    <mergeCell ref="L3:L8"/>
    <mergeCell ref="B4:G4"/>
    <mergeCell ref="H4:J4"/>
    <mergeCell ref="A31:A36"/>
    <mergeCell ref="B31:G31"/>
    <mergeCell ref="H31:J31"/>
    <mergeCell ref="L31:L36"/>
    <mergeCell ref="B32:G32"/>
    <mergeCell ref="H32:J32"/>
    <mergeCell ref="N36:N53"/>
    <mergeCell ref="N56:N72"/>
    <mergeCell ref="A58:A63"/>
    <mergeCell ref="B58:G58"/>
    <mergeCell ref="H58:J58"/>
    <mergeCell ref="L58:L63"/>
    <mergeCell ref="B59:G59"/>
    <mergeCell ref="H59:J59"/>
    <mergeCell ref="A82:A87"/>
    <mergeCell ref="B82:G82"/>
    <mergeCell ref="H82:J82"/>
    <mergeCell ref="L82:L87"/>
    <mergeCell ref="B83:G83"/>
    <mergeCell ref="H83:J83"/>
    <mergeCell ref="N90:N10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3T07:29:27Z</cp:lastPrinted>
  <dcterms:modified xsi:type="dcterms:W3CDTF">2016-11-21T13:29:04Z</dcterms:modified>
  <cp:revision>0</cp:revision>
  <dc:subject/>
  <dc:title/>
</cp:coreProperties>
</file>