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2  </t>
    </r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 11.2  Quantity of Gasoline Sold by Type of Gasoline: 2011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 สถิติพลังงาน</t>
  </si>
  <si>
    <t xml:space="preserve">ชนิดน้ำมันเชื้อเพลิง</t>
  </si>
  <si>
    <t xml:space="preserve">2554    </t>
  </si>
  <si>
    <t xml:space="preserve">2555    </t>
  </si>
  <si>
    <t xml:space="preserve">2556    </t>
  </si>
  <si>
    <t xml:space="preserve">2557    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TH SarabunPSK"/>
        <family val="2"/>
      </rPr>
      <t xml:space="preserve">(Precentage change)</t>
    </r>
  </si>
  <si>
    <t xml:space="preserve">Type of petroleum</t>
  </si>
  <si>
    <t xml:space="preserve">(2011)   </t>
  </si>
  <si>
    <t xml:space="preserve">(2012)   </t>
  </si>
  <si>
    <t xml:space="preserve">(2013)   </t>
  </si>
  <si>
    <t xml:space="preserve">(2014)   </t>
  </si>
  <si>
    <t xml:space="preserve">2555 (2012)</t>
  </si>
  <si>
    <t xml:space="preserve">2556 (2013)</t>
  </si>
  <si>
    <t xml:space="preserve">2557 (2014)</t>
  </si>
  <si>
    <t xml:space="preserve">  น้ำมันเบนซิน</t>
  </si>
  <si>
    <t xml:space="preserve">-</t>
  </si>
  <si>
    <t xml:space="preserve">       -</t>
  </si>
  <si>
    <t xml:space="preserve">  ULG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1</t>
    </r>
  </si>
  <si>
    <t xml:space="preserve">  ULG 91</t>
  </si>
  <si>
    <r>
      <rPr>
        <sz val="14"/>
        <rFont val="Noto Sans Devanagari"/>
        <family val="2"/>
      </rPr>
      <t xml:space="preserve">  เบนซิน ออกเทน </t>
    </r>
    <r>
      <rPr>
        <sz val="14"/>
        <rFont val="TH SarabunPSK"/>
        <family val="2"/>
      </rPr>
      <t xml:space="preserve">95</t>
    </r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r>
      <rPr>
        <sz val="14"/>
        <rFont val="Noto Sans Devanagari"/>
        <family val="2"/>
      </rPr>
      <t xml:space="preserve">  ก๊าซปิโตรเลียมเหลว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LPG</t>
    </r>
    <r>
      <rPr>
        <vertAlign val="superscript"/>
        <sz val="14"/>
        <rFont val="TH SarabunPSK"/>
        <family val="2"/>
      </rPr>
      <t xml:space="preserve">1/</t>
    </r>
  </si>
  <si>
    <t xml:space="preserve">  ดีเซลพื้นฐาน</t>
  </si>
  <si>
    <t xml:space="preserve">  Base Diesel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1</t>
    </r>
  </si>
  <si>
    <t xml:space="preserve">  Gasohol 91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TH SarabunPSK"/>
        <family val="2"/>
      </rPr>
      <t xml:space="preserve">95</t>
    </r>
  </si>
  <si>
    <t xml:space="preserve">  Gasohol 95 - E1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20</t>
    </r>
  </si>
  <si>
    <t xml:space="preserve">  Gasohol E20</t>
  </si>
  <si>
    <r>
      <rPr>
        <sz val="14"/>
        <rFont val="Noto Sans Devanagari"/>
        <family val="2"/>
      </rPr>
      <t xml:space="preserve">  แก๊สโซฮอล์อี </t>
    </r>
    <r>
      <rPr>
        <sz val="14"/>
        <rFont val="TH SarabunPSK"/>
        <family val="2"/>
      </rPr>
      <t xml:space="preserve">85</t>
    </r>
  </si>
  <si>
    <t xml:space="preserve">  Gasohol E85</t>
  </si>
  <si>
    <t xml:space="preserve">  บิวเทน</t>
  </si>
  <si>
    <t xml:space="preserve">  Butane</t>
  </si>
  <si>
    <t xml:space="preserve">  โพรเพน</t>
  </si>
  <si>
    <t xml:space="preserve">  Propane</t>
  </si>
  <si>
    <r>
      <rPr>
        <vertAlign val="superscript"/>
        <sz val="13"/>
        <rFont val="TH SarabunPSK"/>
        <family val="2"/>
      </rPr>
      <t xml:space="preserve">                       1/ </t>
    </r>
    <r>
      <rPr>
        <sz val="13"/>
        <rFont val="Noto Sans Devanagari"/>
        <family val="2"/>
      </rPr>
      <t xml:space="preserve">ก๊าซปิโตรเลียมเหลวปริมาณเป็นพันกิโลกรัม</t>
    </r>
  </si>
  <si>
    <r>
      <rPr>
        <vertAlign val="superscript"/>
        <sz val="13"/>
        <rFont val="TH SarabunPSK"/>
        <family val="2"/>
      </rPr>
      <t xml:space="preserve">          </t>
    </r>
    <r>
      <rPr>
        <sz val="13"/>
        <rFont val="TH SarabunPSK"/>
        <family val="2"/>
      </rPr>
      <t xml:space="preserve">        </t>
    </r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LPG quantities in thousand kilogram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กรมธุรกิจพลังงาน กระทรวงพลังงาน</t>
    </r>
  </si>
  <si>
    <t xml:space="preserve">  Source: Department of Energy Business, Minister of Ener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&quot;     &quot;"/>
    <numFmt numFmtId="168" formatCode="_-* #,##0.00_-;\-* #,##0.00_-;_-* \-??_-;_-@_-"/>
    <numFmt numFmtId="169" formatCode="_(* #,##0.00_);_(* \(#,##0.00\);_(* \-??_);_(@_)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vertAlign val="superscript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28"/>
    <col collapsed="false" customWidth="true" hidden="false" outlineLevel="0" max="5" min="2" style="1" width="12.85"/>
    <col collapsed="false" customWidth="true" hidden="false" outlineLevel="0" max="6" min="6" style="1" width="0.71"/>
    <col collapsed="false" customWidth="true" hidden="false" outlineLevel="0" max="9" min="7" style="1" width="11.42"/>
    <col collapsed="false" customWidth="true" hidden="false" outlineLevel="0" max="10" min="10" style="1" width="3.99"/>
    <col collapsed="false" customWidth="true" hidden="false" outlineLevel="0" max="11" min="11" style="1" width="25.28"/>
    <col collapsed="false" customWidth="true" hidden="false" outlineLevel="0" max="12" min="12" style="2" width="1.42"/>
    <col collapsed="false" customWidth="true" hidden="false" outlineLevel="0" max="13" min="13" style="2" width="4.42"/>
    <col collapsed="false" customWidth="false" hidden="false" outlineLevel="0" max="257" min="14" style="1" width="9.14"/>
  </cols>
  <sheetData>
    <row r="1" customFormat="false" ht="22.5" hidden="false" customHeight="true" outlineLevel="0" collapsed="false">
      <c r="A1" s="3" t="s">
        <v>0</v>
      </c>
      <c r="L1" s="4"/>
      <c r="M1" s="5" t="n">
        <v>126</v>
      </c>
    </row>
    <row r="2" customFormat="false" ht="22.5" hidden="false" customHeight="true" outlineLevel="0" collapsed="false">
      <c r="A2" s="6" t="s">
        <v>1</v>
      </c>
      <c r="K2" s="7" t="s">
        <v>2</v>
      </c>
      <c r="L2" s="3"/>
      <c r="M2" s="8" t="s">
        <v>3</v>
      </c>
    </row>
    <row r="3" customFormat="false" ht="7.5" hidden="false" customHeight="true" outlineLevel="0" collapsed="false">
      <c r="K3" s="7"/>
      <c r="L3" s="3"/>
      <c r="M3" s="8"/>
    </row>
    <row r="4" customFormat="false" ht="25.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1"/>
      <c r="G4" s="9" t="s">
        <v>9</v>
      </c>
      <c r="H4" s="9"/>
      <c r="I4" s="9"/>
      <c r="J4" s="11"/>
      <c r="K4" s="12" t="s">
        <v>10</v>
      </c>
      <c r="M4" s="8"/>
    </row>
    <row r="5" customFormat="false" ht="25.5" hidden="false" customHeight="true" outlineLevel="0" collapsed="false">
      <c r="A5" s="9"/>
      <c r="B5" s="13" t="s">
        <v>11</v>
      </c>
      <c r="C5" s="13" t="s">
        <v>12</v>
      </c>
      <c r="D5" s="13" t="s">
        <v>13</v>
      </c>
      <c r="E5" s="13" t="s">
        <v>14</v>
      </c>
      <c r="F5" s="14"/>
      <c r="G5" s="12" t="s">
        <v>15</v>
      </c>
      <c r="H5" s="12" t="s">
        <v>16</v>
      </c>
      <c r="I5" s="12" t="s">
        <v>17</v>
      </c>
      <c r="J5" s="14"/>
      <c r="K5" s="12"/>
      <c r="L5" s="15"/>
      <c r="M5" s="8"/>
    </row>
    <row r="6" customFormat="false" ht="27.75" hidden="false" customHeight="true" outlineLevel="0" collapsed="false">
      <c r="A6" s="16" t="s">
        <v>18</v>
      </c>
      <c r="B6" s="17" t="s">
        <v>19</v>
      </c>
      <c r="C6" s="17" t="s">
        <v>19</v>
      </c>
      <c r="D6" s="17" t="n">
        <v>82003.62225</v>
      </c>
      <c r="E6" s="17" t="n">
        <v>76107.02</v>
      </c>
      <c r="F6" s="17"/>
      <c r="G6" s="18" t="s">
        <v>20</v>
      </c>
      <c r="H6" s="18" t="s">
        <v>20</v>
      </c>
      <c r="I6" s="19" t="n">
        <f aca="false">(E6-D6)*100/D6</f>
        <v>-7.19066071499055</v>
      </c>
      <c r="J6" s="20"/>
      <c r="K6" s="21" t="s">
        <v>21</v>
      </c>
      <c r="L6" s="4"/>
      <c r="M6" s="8"/>
    </row>
    <row r="7" customFormat="false" ht="27.75" hidden="false" customHeight="true" outlineLevel="0" collapsed="false">
      <c r="A7" s="16" t="s">
        <v>22</v>
      </c>
      <c r="B7" s="17" t="n">
        <v>163841.85534</v>
      </c>
      <c r="C7" s="17" t="n">
        <v>215890.51178</v>
      </c>
      <c r="D7" s="17" t="n">
        <v>4048.04921</v>
      </c>
      <c r="E7" s="17" t="n">
        <v>948</v>
      </c>
      <c r="F7" s="17"/>
      <c r="G7" s="19" t="n">
        <f aca="false">(C7-B7)*100/B7</f>
        <v>31.7676190445903</v>
      </c>
      <c r="H7" s="19" t="n">
        <f aca="false">(D7-C7)*100/C7</f>
        <v>-98.1249527009667</v>
      </c>
      <c r="I7" s="19" t="n">
        <f aca="false">(E7-D7)*100/D7</f>
        <v>-76.5813123600837</v>
      </c>
      <c r="J7" s="22"/>
      <c r="K7" s="21" t="s">
        <v>23</v>
      </c>
      <c r="L7" s="15"/>
      <c r="M7" s="8"/>
    </row>
    <row r="8" customFormat="false" ht="27.75" hidden="false" customHeight="true" outlineLevel="0" collapsed="false">
      <c r="A8" s="16" t="s">
        <v>24</v>
      </c>
      <c r="B8" s="17" t="n">
        <v>2012.43076</v>
      </c>
      <c r="C8" s="17" t="n">
        <v>2442.59061</v>
      </c>
      <c r="D8" s="17" t="s">
        <v>19</v>
      </c>
      <c r="E8" s="17" t="s">
        <v>19</v>
      </c>
      <c r="F8" s="17"/>
      <c r="G8" s="19" t="n">
        <f aca="false">(C8-B8)*100/B8</f>
        <v>21.3751378954275</v>
      </c>
      <c r="H8" s="18" t="s">
        <v>20</v>
      </c>
      <c r="I8" s="18" t="s">
        <v>20</v>
      </c>
      <c r="J8" s="22"/>
      <c r="K8" s="21" t="s">
        <v>25</v>
      </c>
      <c r="L8" s="15"/>
      <c r="M8" s="8"/>
    </row>
    <row r="9" customFormat="false" ht="27.75" hidden="false" customHeight="true" outlineLevel="0" collapsed="false">
      <c r="A9" s="16" t="s">
        <v>26</v>
      </c>
      <c r="B9" s="17" t="n">
        <v>971106.61411</v>
      </c>
      <c r="C9" s="17" t="n">
        <v>1212746.47989</v>
      </c>
      <c r="D9" s="17" t="n">
        <v>1421977.77814</v>
      </c>
      <c r="E9" s="17" t="n">
        <v>1749803.25</v>
      </c>
      <c r="F9" s="17"/>
      <c r="G9" s="19" t="n">
        <f aca="false">(C9-B9)*100/B9</f>
        <v>24.8829389347181</v>
      </c>
      <c r="H9" s="19" t="n">
        <f aca="false">(D9-C9)*100/C9</f>
        <v>17.2526823799957</v>
      </c>
      <c r="I9" s="19" t="n">
        <f aca="false">(E9-D9)*100/D9</f>
        <v>23.0541909233496</v>
      </c>
      <c r="J9" s="22"/>
      <c r="K9" s="21" t="s">
        <v>27</v>
      </c>
      <c r="L9" s="15"/>
      <c r="M9" s="8"/>
    </row>
    <row r="10" customFormat="false" ht="27.75" hidden="false" customHeight="true" outlineLevel="0" collapsed="false">
      <c r="A10" s="16" t="s">
        <v>28</v>
      </c>
      <c r="B10" s="17" t="n">
        <v>607089.45439</v>
      </c>
      <c r="C10" s="17" t="n">
        <v>465461.81836</v>
      </c>
      <c r="D10" s="17" t="n">
        <v>533458.61645</v>
      </c>
      <c r="E10" s="17" t="n">
        <v>495661.55</v>
      </c>
      <c r="F10" s="17"/>
      <c r="G10" s="19" t="n">
        <f aca="false">(C10-B10)*100/B10</f>
        <v>-23.3289567140162</v>
      </c>
      <c r="H10" s="19" t="n">
        <f aca="false">(D10-C10)*100/C10</f>
        <v>14.608458826887</v>
      </c>
      <c r="I10" s="19" t="n">
        <f aca="false">(E10-D10)*100/D10</f>
        <v>-7.08528558438659</v>
      </c>
      <c r="J10" s="22"/>
      <c r="K10" s="21" t="s">
        <v>29</v>
      </c>
      <c r="L10" s="15"/>
      <c r="M10" s="8"/>
    </row>
    <row r="11" customFormat="false" ht="27.75" hidden="false" customHeight="true" outlineLevel="0" collapsed="false">
      <c r="A11" s="16" t="s">
        <v>30</v>
      </c>
      <c r="B11" s="17" t="n">
        <v>224189.53212</v>
      </c>
      <c r="C11" s="17" t="n">
        <v>257212.97143</v>
      </c>
      <c r="D11" s="17" t="n">
        <v>262653.46008</v>
      </c>
      <c r="E11" s="17" t="n">
        <v>268349.2</v>
      </c>
      <c r="F11" s="17"/>
      <c r="G11" s="19" t="n">
        <f aca="false">(C11-B11)*100/B11</f>
        <v>14.7301432844437</v>
      </c>
      <c r="H11" s="19" t="n">
        <f aca="false">(D11-C11)*100/C11</f>
        <v>2.11516885005957</v>
      </c>
      <c r="I11" s="19" t="n">
        <f aca="false">(E11-D11)*100/D11</f>
        <v>2.16853793521897</v>
      </c>
      <c r="J11" s="22"/>
      <c r="K11" s="21" t="s">
        <v>31</v>
      </c>
      <c r="L11" s="23"/>
      <c r="M11" s="8"/>
    </row>
    <row r="12" customFormat="false" ht="27.75" hidden="false" customHeight="true" outlineLevel="0" collapsed="false">
      <c r="A12" s="16" t="s">
        <v>32</v>
      </c>
      <c r="B12" s="17" t="n">
        <v>106557.3999</v>
      </c>
      <c r="C12" s="17" t="n">
        <v>129271.14733</v>
      </c>
      <c r="D12" s="17" t="n">
        <v>135484.18148</v>
      </c>
      <c r="E12" s="17" t="n">
        <v>156309.79</v>
      </c>
      <c r="F12" s="17"/>
      <c r="G12" s="19" t="n">
        <f aca="false">(C12-B12)*100/B12</f>
        <v>21.315973786256</v>
      </c>
      <c r="H12" s="19" t="n">
        <f aca="false">(D12-C12)*100/C12</f>
        <v>4.80620330083365</v>
      </c>
      <c r="I12" s="19" t="n">
        <f aca="false">(E12-D12)*100/D12</f>
        <v>15.371247250052</v>
      </c>
      <c r="J12" s="22"/>
      <c r="K12" s="21" t="s">
        <v>33</v>
      </c>
      <c r="L12" s="4"/>
      <c r="M12" s="8"/>
    </row>
    <row r="13" customFormat="false" ht="27.75" hidden="false" customHeight="true" outlineLevel="0" collapsed="false">
      <c r="A13" s="16" t="s">
        <v>34</v>
      </c>
      <c r="B13" s="17" t="n">
        <v>94682.06916</v>
      </c>
      <c r="C13" s="17" t="n">
        <v>111873.50926</v>
      </c>
      <c r="D13" s="17" t="n">
        <v>193453.16034</v>
      </c>
      <c r="E13" s="17" t="n">
        <v>255095.44</v>
      </c>
      <c r="F13" s="17"/>
      <c r="G13" s="19" t="n">
        <f aca="false">(C13-B13)*100/B13</f>
        <v>18.1570177463578</v>
      </c>
      <c r="H13" s="19" t="n">
        <f aca="false">(D13-C13)*100/C13</f>
        <v>72.9213301876538</v>
      </c>
      <c r="I13" s="19" t="n">
        <f aca="false">(E13-D13)*100/D13</f>
        <v>31.8641884948593</v>
      </c>
      <c r="J13" s="22"/>
      <c r="K13" s="21" t="s">
        <v>35</v>
      </c>
      <c r="L13" s="4"/>
      <c r="M13" s="8"/>
    </row>
    <row r="14" customFormat="false" ht="27.75" hidden="false" customHeight="true" outlineLevel="0" collapsed="false">
      <c r="A14" s="16" t="s">
        <v>36</v>
      </c>
      <c r="B14" s="17" t="n">
        <v>127580.24951</v>
      </c>
      <c r="C14" s="17" t="n">
        <v>134742.43263</v>
      </c>
      <c r="D14" s="17" t="n">
        <v>213022.60865</v>
      </c>
      <c r="E14" s="17" t="n">
        <v>236239.52</v>
      </c>
      <c r="F14" s="17"/>
      <c r="G14" s="19" t="n">
        <f aca="false">(C14-B14)*100/B14</f>
        <v>5.61386511431663</v>
      </c>
      <c r="H14" s="19" t="n">
        <f aca="false">(D14-C14)*100/C14</f>
        <v>58.0961576038603</v>
      </c>
      <c r="I14" s="19" t="n">
        <f aca="false">(E14-D14)*100/D14</f>
        <v>10.8988015390168</v>
      </c>
      <c r="J14" s="22"/>
      <c r="K14" s="21" t="s">
        <v>37</v>
      </c>
      <c r="L14" s="4"/>
      <c r="M14" s="8"/>
    </row>
    <row r="15" customFormat="false" ht="27.75" hidden="false" customHeight="true" outlineLevel="0" collapsed="false">
      <c r="A15" s="16" t="s">
        <v>38</v>
      </c>
      <c r="B15" s="17" t="n">
        <v>8978.50992</v>
      </c>
      <c r="C15" s="17" t="n">
        <v>13422.226</v>
      </c>
      <c r="D15" s="17" t="n">
        <v>43732.01498</v>
      </c>
      <c r="E15" s="17" t="n">
        <v>66495.03</v>
      </c>
      <c r="F15" s="17"/>
      <c r="G15" s="19" t="n">
        <f aca="false">(C15-B15)*100/B15</f>
        <v>49.4928013623</v>
      </c>
      <c r="H15" s="19" t="n">
        <f aca="false">(D15-C15)*100/C15</f>
        <v>225.817900696948</v>
      </c>
      <c r="I15" s="19" t="n">
        <f aca="false">(E15-D15)*100/D15</f>
        <v>52.0511461235212</v>
      </c>
      <c r="J15" s="22"/>
      <c r="K15" s="21" t="s">
        <v>39</v>
      </c>
      <c r="L15" s="4"/>
      <c r="M15" s="8"/>
    </row>
    <row r="16" customFormat="false" ht="27.75" hidden="false" customHeight="true" outlineLevel="0" collapsed="false">
      <c r="A16" s="16" t="s">
        <v>40</v>
      </c>
      <c r="B16" s="17" t="n">
        <v>393.20972</v>
      </c>
      <c r="C16" s="17" t="n">
        <v>3913.35841</v>
      </c>
      <c r="D16" s="17" t="n">
        <v>9716.97041</v>
      </c>
      <c r="E16" s="17" t="n">
        <v>18903.59</v>
      </c>
      <c r="F16" s="17"/>
      <c r="G16" s="19" t="n">
        <f aca="false">(C16-B16)*100/B16</f>
        <v>895.234403157684</v>
      </c>
      <c r="H16" s="19" t="n">
        <f aca="false">(D16-C16)*100/C16</f>
        <v>148.302593117199</v>
      </c>
      <c r="I16" s="19" t="n">
        <f aca="false">(E16-D16)*100/D16</f>
        <v>94.5420146648363</v>
      </c>
      <c r="J16" s="22"/>
      <c r="K16" s="21" t="s">
        <v>41</v>
      </c>
      <c r="L16" s="24"/>
      <c r="M16" s="8"/>
    </row>
    <row r="17" customFormat="false" ht="27.75" hidden="false" customHeight="true" outlineLevel="0" collapsed="false">
      <c r="A17" s="16" t="s">
        <v>42</v>
      </c>
      <c r="B17" s="17" t="n">
        <v>8.5</v>
      </c>
      <c r="C17" s="17" t="n">
        <v>1.18</v>
      </c>
      <c r="D17" s="17" t="n">
        <v>7.45</v>
      </c>
      <c r="E17" s="17" t="n">
        <v>30.65</v>
      </c>
      <c r="F17" s="17"/>
      <c r="G17" s="19" t="n">
        <f aca="false">(C17-B17)*100/B17</f>
        <v>-86.1176470588235</v>
      </c>
      <c r="H17" s="19" t="n">
        <f aca="false">(D17-C17)*100/C17</f>
        <v>531.35593220339</v>
      </c>
      <c r="I17" s="19" t="n">
        <f aca="false">(E17-D17)*100/D17</f>
        <v>311.409395973154</v>
      </c>
      <c r="J17" s="22"/>
      <c r="K17" s="21" t="s">
        <v>43</v>
      </c>
      <c r="L17" s="24"/>
      <c r="M17" s="8"/>
    </row>
    <row r="18" customFormat="false" ht="27.75" hidden="false" customHeight="true" outlineLevel="0" collapsed="false">
      <c r="A18" s="25" t="s">
        <v>44</v>
      </c>
      <c r="B18" s="26" t="n">
        <v>2457.678</v>
      </c>
      <c r="C18" s="26" t="n">
        <v>2377.337</v>
      </c>
      <c r="D18" s="26" t="n">
        <v>2522.679</v>
      </c>
      <c r="E18" s="26" t="n">
        <v>2195.52</v>
      </c>
      <c r="F18" s="26"/>
      <c r="G18" s="27" t="n">
        <f aca="false">(C18-B18)*100/B18</f>
        <v>-3.26897990705047</v>
      </c>
      <c r="H18" s="27" t="n">
        <f aca="false">(D18-C18)*100/C18</f>
        <v>6.11364732892308</v>
      </c>
      <c r="I18" s="27" t="n">
        <f aca="false">(E18-D18)*100/D18</f>
        <v>-12.9687130229411</v>
      </c>
      <c r="J18" s="28"/>
      <c r="K18" s="29" t="s">
        <v>45</v>
      </c>
      <c r="L18" s="4"/>
      <c r="M18" s="8"/>
    </row>
    <row r="19" customFormat="false" ht="7.5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2"/>
      <c r="L19" s="4"/>
      <c r="M19" s="33"/>
    </row>
    <row r="20" s="35" customFormat="true" ht="20.25" hidden="false" customHeight="true" outlineLevel="0" collapsed="false">
      <c r="A20" s="34" t="s">
        <v>46</v>
      </c>
      <c r="G20" s="34" t="s">
        <v>47</v>
      </c>
      <c r="H20" s="34"/>
      <c r="L20" s="36"/>
      <c r="M20" s="37"/>
    </row>
    <row r="21" s="35" customFormat="true" ht="20.25" hidden="false" customHeight="true" outlineLevel="0" collapsed="false">
      <c r="A21" s="38" t="s">
        <v>48</v>
      </c>
      <c r="G21" s="39" t="s">
        <v>49</v>
      </c>
      <c r="H21" s="34"/>
      <c r="L21" s="40"/>
      <c r="M21" s="37"/>
    </row>
  </sheetData>
  <mergeCells count="5">
    <mergeCell ref="K2:K3"/>
    <mergeCell ref="M2:M18"/>
    <mergeCell ref="A4:A5"/>
    <mergeCell ref="G4:I4"/>
    <mergeCell ref="K4:K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11-20T04:28:06Z</cp:lastPrinted>
  <dcterms:modified xsi:type="dcterms:W3CDTF">2016-11-21T13:07:47Z</dcterms:modified>
  <cp:revision>0</cp:revision>
  <dc:subject/>
  <dc:title/>
</cp:coreProperties>
</file>