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7.2  </t>
    </r>
    <r>
      <rPr>
        <b val="true"/>
        <sz val="14"/>
        <rFont val="Arial"/>
        <family val="0"/>
        <charset val="222"/>
      </rPr>
      <t xml:space="preserve">ดัชนีราคาผู้บริโภคทั่วไป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 17.2  General Consumer Price Index by Province in Central Region: 2011 - 2014</t>
  </si>
  <si>
    <t xml:space="preserve">[2554 (2011)= 100]</t>
  </si>
  <si>
    <t xml:space="preserve">จังหวัด</t>
  </si>
  <si>
    <r>
      <rPr>
        <sz val="14"/>
        <color rgb="FF000000"/>
        <rFont val="Arial"/>
        <family val="0"/>
        <charset val="222"/>
      </rPr>
      <t xml:space="preserve">ดัชนีราคาผู้บริโภค   </t>
    </r>
    <r>
      <rPr>
        <sz val="14"/>
        <color rgb="FF000000"/>
        <rFont val="TH SarabunPSK"/>
        <family val="2"/>
      </rPr>
      <t xml:space="preserve">Consumer price Index</t>
    </r>
  </si>
  <si>
    <r>
      <rPr>
        <sz val="14"/>
        <color rgb="FF000000"/>
        <rFont val="Arial"/>
        <family val="0"/>
        <charset val="222"/>
      </rPr>
      <t xml:space="preserve">อัตราการเปลี่ยนแปลง   </t>
    </r>
    <r>
      <rPr>
        <sz val="14"/>
        <color rgb="FF000000"/>
        <rFont val="TH SarabunPSK"/>
        <family val="2"/>
      </rPr>
      <t xml:space="preserve">Percent change</t>
    </r>
  </si>
  <si>
    <t xml:space="preserve">Province</t>
  </si>
  <si>
    <t xml:space="preserve">2555/2554</t>
  </si>
  <si>
    <t xml:space="preserve">2556/2555</t>
  </si>
  <si>
    <t xml:space="preserve">2557/2556</t>
  </si>
  <si>
    <t xml:space="preserve">(2011)</t>
  </si>
  <si>
    <t xml:space="preserve">(2012)</t>
  </si>
  <si>
    <t xml:space="preserve">(2013)</t>
  </si>
  <si>
    <t xml:space="preserve">(2014)</t>
  </si>
  <si>
    <t xml:space="preserve">(2012/2011)</t>
  </si>
  <si>
    <t xml:space="preserve">(2013/2012)</t>
  </si>
  <si>
    <t xml:space="preserve">(2014/2013)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Price Statistics </t>
  </si>
  <si>
    <t xml:space="preserve">ปทุมธานี</t>
  </si>
  <si>
    <t xml:space="preserve"> Pathum Thani</t>
  </si>
  <si>
    <t xml:space="preserve">พระนครศรีอยุธยา</t>
  </si>
  <si>
    <t xml:space="preserve"> Phra Nakhon Si Ayutthaya</t>
  </si>
  <si>
    <t xml:space="preserve">อ่างทอง</t>
  </si>
  <si>
    <t xml:space="preserve"> Ang Thong</t>
  </si>
  <si>
    <t xml:space="preserve">ลพบุรี</t>
  </si>
  <si>
    <t xml:space="preserve"> Lop Buri</t>
  </si>
  <si>
    <t xml:space="preserve">สิงห์บุรี</t>
  </si>
  <si>
    <t xml:space="preserve"> Sing Buri</t>
  </si>
  <si>
    <t xml:space="preserve">ชัยนาท</t>
  </si>
  <si>
    <t xml:space="preserve"> Chai Nat</t>
  </si>
  <si>
    <t xml:space="preserve">สระบุรี</t>
  </si>
  <si>
    <t xml:space="preserve"> Saraburi</t>
  </si>
  <si>
    <t xml:space="preserve">ชลบุรี</t>
  </si>
  <si>
    <t xml:space="preserve"> Chon Buri</t>
  </si>
  <si>
    <t xml:space="preserve">ระยอง</t>
  </si>
  <si>
    <t xml:space="preserve"> Rayong</t>
  </si>
  <si>
    <t xml:space="preserve">จันทบุรี</t>
  </si>
  <si>
    <t xml:space="preserve"> Chanthaburi</t>
  </si>
  <si>
    <t xml:space="preserve">ตราด</t>
  </si>
  <si>
    <t xml:space="preserve"> Trat</t>
  </si>
  <si>
    <t xml:space="preserve">ฉะเชิงเทรา</t>
  </si>
  <si>
    <t xml:space="preserve"> Chachoengsao</t>
  </si>
  <si>
    <t xml:space="preserve">ปราจีนบุรี</t>
  </si>
  <si>
    <t xml:space="preserve"> Prachin Buri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7.2  </t>
    </r>
    <r>
      <rPr>
        <b val="true"/>
        <sz val="14"/>
        <rFont val="Arial"/>
        <family val="0"/>
        <charset val="222"/>
      </rPr>
      <t xml:space="preserve">ดัชนีราคาผู้บริโภคทั่วไป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7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7.2  General Consumer Price Index by Province in Central Region: 2011 - 2014 (Cont.)</t>
  </si>
  <si>
    <t xml:space="preserve"> สถิติราคา</t>
  </si>
  <si>
    <t xml:space="preserve">นครนายก</t>
  </si>
  <si>
    <t xml:space="preserve"> Nakhon Nayok</t>
  </si>
  <si>
    <t xml:space="preserve">สระแก้ว</t>
  </si>
  <si>
    <t xml:space="preserve"> Sa Kaeo</t>
  </si>
  <si>
    <t xml:space="preserve">ราชบุรี</t>
  </si>
  <si>
    <t xml:space="preserve"> Ratchaburi</t>
  </si>
  <si>
    <t xml:space="preserve">กาญจนบุรี</t>
  </si>
  <si>
    <t xml:space="preserve"> Kanchanaburi</t>
  </si>
  <si>
    <t xml:space="preserve">สุพรรณบุรี</t>
  </si>
  <si>
    <t xml:space="preserve"> Suphan Buri</t>
  </si>
  <si>
    <t xml:space="preserve">นครปฐม</t>
  </si>
  <si>
    <t xml:space="preserve"> Nakhon Pathom</t>
  </si>
  <si>
    <t xml:space="preserve">สมุทรสาคร</t>
  </si>
  <si>
    <t xml:space="preserve"> Samut Sakhon</t>
  </si>
  <si>
    <t xml:space="preserve">สมุทรสงคราม</t>
  </si>
  <si>
    <t xml:space="preserve"> Samut Songkhram</t>
  </si>
  <si>
    <t xml:space="preserve">เพชรบุรี</t>
  </si>
  <si>
    <t xml:space="preserve"> Phetchaburi</t>
  </si>
  <si>
    <t xml:space="preserve">ประจวบคีรีขันธ์</t>
  </si>
  <si>
    <t xml:space="preserve"> Prachuap Khiri Khan</t>
  </si>
  <si>
    <r>
      <rPr>
        <sz val="12"/>
        <rFont val="Arial"/>
        <family val="0"/>
        <charset val="22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ำนักดัชนีเศรษฐกิจการค้า สำนักงานปลัดกระทรวง กระทรวงพาณิชย์</t>
    </r>
  </si>
  <si>
    <t xml:space="preserve">     Source: Trade and Economic Indices Bureau, Office of the Permanent Secretary, Ministry of Commer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2"/>
      <name val="Arial"/>
      <family val="0"/>
      <charset val="222"/>
    </font>
    <font>
      <sz val="12"/>
      <name val="Arial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84"/>
    <col collapsed="false" customWidth="true" hidden="false" outlineLevel="0" max="5" min="2" style="1" width="11.42"/>
    <col collapsed="false" customWidth="true" hidden="false" outlineLevel="0" max="6" min="6" style="1" width="1.41"/>
    <col collapsed="false" customWidth="true" hidden="false" outlineLevel="0" max="9" min="7" style="1" width="11.42"/>
    <col collapsed="false" customWidth="true" hidden="false" outlineLevel="0" max="10" min="10" style="1" width="1.41"/>
    <col collapsed="false" customWidth="true" hidden="false" outlineLevel="0" max="11" min="11" style="1" width="25.7"/>
    <col collapsed="false" customWidth="true" hidden="false" outlineLevel="0" max="12" min="12" style="1" width="1.41"/>
    <col collapsed="false" customWidth="true" hidden="false" outlineLevel="0" max="13" min="13" style="1" width="4.41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3" t="s">
        <v>0</v>
      </c>
      <c r="M1" s="4"/>
    </row>
    <row r="2" customFormat="false" ht="23.25" hidden="false" customHeight="true" outlineLevel="0" collapsed="false">
      <c r="A2" s="5" t="s">
        <v>1</v>
      </c>
      <c r="K2" s="6" t="s">
        <v>2</v>
      </c>
      <c r="M2" s="4"/>
    </row>
    <row r="3" customFormat="false" ht="9" hidden="false" customHeight="true" outlineLevel="0" collapsed="false">
      <c r="K3" s="6"/>
      <c r="M3" s="4"/>
    </row>
    <row r="4" customFormat="fals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/>
      <c r="G4" s="8" t="s">
        <v>5</v>
      </c>
      <c r="H4" s="8"/>
      <c r="I4" s="8"/>
      <c r="J4" s="10"/>
      <c r="K4" s="11" t="s">
        <v>6</v>
      </c>
      <c r="M4" s="4"/>
    </row>
    <row r="5" customFormat="false" ht="22.5" hidden="false" customHeight="true" outlineLevel="0" collapsed="false">
      <c r="A5" s="7"/>
      <c r="B5" s="12" t="n">
        <v>2554</v>
      </c>
      <c r="C5" s="12" t="n">
        <v>2555</v>
      </c>
      <c r="D5" s="12" t="n">
        <v>2556</v>
      </c>
      <c r="E5" s="12" t="n">
        <v>2557</v>
      </c>
      <c r="F5" s="12"/>
      <c r="G5" s="13" t="s">
        <v>7</v>
      </c>
      <c r="H5" s="13" t="s">
        <v>8</v>
      </c>
      <c r="I5" s="13" t="s">
        <v>9</v>
      </c>
      <c r="K5" s="11"/>
      <c r="M5" s="14"/>
    </row>
    <row r="6" customFormat="false" ht="22.5" hidden="false" customHeight="true" outlineLevel="0" collapsed="false">
      <c r="A6" s="7"/>
      <c r="B6" s="15" t="s">
        <v>10</v>
      </c>
      <c r="C6" s="15" t="s">
        <v>11</v>
      </c>
      <c r="D6" s="15" t="s">
        <v>12</v>
      </c>
      <c r="E6" s="15" t="s">
        <v>13</v>
      </c>
      <c r="F6" s="15"/>
      <c r="G6" s="16" t="s">
        <v>14</v>
      </c>
      <c r="H6" s="16" t="s">
        <v>15</v>
      </c>
      <c r="I6" s="16" t="s">
        <v>16</v>
      </c>
      <c r="J6" s="17"/>
      <c r="K6" s="11"/>
      <c r="M6" s="14"/>
    </row>
    <row r="7" customFormat="false" ht="26.25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9"/>
      <c r="J7" s="19"/>
      <c r="K7" s="20" t="s">
        <v>18</v>
      </c>
      <c r="M7" s="14"/>
    </row>
    <row r="8" customFormat="false" ht="23.25" hidden="false" customHeight="true" outlineLevel="0" collapsed="false">
      <c r="A8" s="21" t="s">
        <v>19</v>
      </c>
      <c r="B8" s="22" t="n">
        <v>99.9666666666667</v>
      </c>
      <c r="C8" s="22" t="n">
        <v>104.241666666667</v>
      </c>
      <c r="D8" s="22" t="n">
        <v>108.591745833333</v>
      </c>
      <c r="E8" s="22" t="n">
        <v>110.9</v>
      </c>
      <c r="F8" s="23"/>
      <c r="G8" s="24" t="n">
        <f aca="false">(C8-B8)*100/B8</f>
        <v>4.27642547515869</v>
      </c>
      <c r="H8" s="24" t="n">
        <f aca="false">(D8-C8)*100/C8</f>
        <v>4.17307138859955</v>
      </c>
      <c r="I8" s="24" t="n">
        <f aca="false">(E8-D8)*100/D8</f>
        <v>2.1256258005187</v>
      </c>
      <c r="K8" s="1" t="s">
        <v>20</v>
      </c>
      <c r="M8" s="4"/>
    </row>
    <row r="9" customFormat="false" ht="23.25" hidden="false" customHeight="true" outlineLevel="0" collapsed="false">
      <c r="A9" s="21" t="s">
        <v>21</v>
      </c>
      <c r="B9" s="22" t="n">
        <v>99.9833333333333</v>
      </c>
      <c r="C9" s="22" t="n">
        <v>105.15</v>
      </c>
      <c r="D9" s="22" t="n">
        <v>109.055589166667</v>
      </c>
      <c r="E9" s="22" t="n">
        <v>110.1</v>
      </c>
      <c r="F9" s="23"/>
      <c r="G9" s="24" t="n">
        <f aca="false">(C9-B9)*100/B9</f>
        <v>5.16752792132025</v>
      </c>
      <c r="H9" s="24" t="n">
        <f aca="false">(D9-C9)*100/C9</f>
        <v>3.71430258361103</v>
      </c>
      <c r="I9" s="24" t="n">
        <f aca="false">(E9-D9)*100/D9</f>
        <v>0.957686663575621</v>
      </c>
      <c r="K9" s="1" t="s">
        <v>22</v>
      </c>
      <c r="M9" s="25" t="s">
        <v>23</v>
      </c>
    </row>
    <row r="10" customFormat="false" ht="23.25" hidden="false" customHeight="true" outlineLevel="0" collapsed="false">
      <c r="A10" s="21" t="s">
        <v>24</v>
      </c>
      <c r="B10" s="22" t="n">
        <v>99.9916666666667</v>
      </c>
      <c r="C10" s="22" t="n">
        <v>102.566666666667</v>
      </c>
      <c r="D10" s="22" t="n">
        <v>106.64052</v>
      </c>
      <c r="E10" s="22" t="n">
        <v>108.4</v>
      </c>
      <c r="F10" s="23"/>
      <c r="G10" s="24" t="n">
        <f aca="false">(C10-B10)*100/B10</f>
        <v>2.57521460121707</v>
      </c>
      <c r="H10" s="24" t="n">
        <f aca="false">(D10-C10)*100/C10</f>
        <v>3.9719077023071</v>
      </c>
      <c r="I10" s="24" t="n">
        <f aca="false">(E10-D10)*100/D10</f>
        <v>1.64991693588892</v>
      </c>
      <c r="K10" s="1" t="s">
        <v>25</v>
      </c>
      <c r="M10" s="25"/>
    </row>
    <row r="11" customFormat="false" ht="23.25" hidden="false" customHeight="true" outlineLevel="0" collapsed="false">
      <c r="A11" s="21" t="s">
        <v>26</v>
      </c>
      <c r="B11" s="22" t="n">
        <v>100.033333333333</v>
      </c>
      <c r="C11" s="22" t="n">
        <v>103.758333333333</v>
      </c>
      <c r="D11" s="22" t="n">
        <v>106.107135</v>
      </c>
      <c r="E11" s="22" t="n">
        <v>106.8</v>
      </c>
      <c r="F11" s="23"/>
      <c r="G11" s="24" t="n">
        <f aca="false">(C11-B11)*100/B11</f>
        <v>3.72375874708431</v>
      </c>
      <c r="H11" s="24" t="n">
        <f aca="false">(D11-C11)*100/C11</f>
        <v>2.26372339571152</v>
      </c>
      <c r="I11" s="24" t="n">
        <f aca="false">(E11-D11)*100/D11</f>
        <v>0.652986248285752</v>
      </c>
      <c r="K11" s="1" t="s">
        <v>27</v>
      </c>
      <c r="M11" s="25"/>
    </row>
    <row r="12" customFormat="false" ht="23.25" hidden="false" customHeight="true" outlineLevel="0" collapsed="false">
      <c r="A12" s="21" t="s">
        <v>28</v>
      </c>
      <c r="B12" s="22" t="n">
        <v>100</v>
      </c>
      <c r="C12" s="22" t="n">
        <v>102.5</v>
      </c>
      <c r="D12" s="22" t="n">
        <v>104.385375833333</v>
      </c>
      <c r="E12" s="22" t="n">
        <v>106.8</v>
      </c>
      <c r="F12" s="23"/>
      <c r="G12" s="24" t="n">
        <f aca="false">(C12-B12)*100/B12</f>
        <v>2.5</v>
      </c>
      <c r="H12" s="24" t="n">
        <f aca="false">(D12-C12)*100/C12</f>
        <v>1.83939105691024</v>
      </c>
      <c r="I12" s="24" t="n">
        <f aca="false">(E12-D12)*100/D12</f>
        <v>2.31318242367811</v>
      </c>
      <c r="K12" s="1" t="s">
        <v>29</v>
      </c>
      <c r="M12" s="25"/>
    </row>
    <row r="13" customFormat="false" ht="23.25" hidden="false" customHeight="true" outlineLevel="0" collapsed="false">
      <c r="A13" s="21" t="s">
        <v>30</v>
      </c>
      <c r="B13" s="22" t="n">
        <v>100.041666666667</v>
      </c>
      <c r="C13" s="22" t="n">
        <v>102.608333333333</v>
      </c>
      <c r="D13" s="22" t="n">
        <v>105.908185833333</v>
      </c>
      <c r="E13" s="22" t="n">
        <v>107.7</v>
      </c>
      <c r="F13" s="23"/>
      <c r="G13" s="24" t="n">
        <f aca="false">(C13-B13)*100/B13</f>
        <v>2.5655976676378</v>
      </c>
      <c r="H13" s="24" t="n">
        <f aca="false">(D13-C13)*100/C13</f>
        <v>3.21596930073907</v>
      </c>
      <c r="I13" s="24" t="n">
        <f aca="false">(E13-D13)*100/D13</f>
        <v>1.69185616066238</v>
      </c>
      <c r="K13" s="1" t="s">
        <v>31</v>
      </c>
      <c r="M13" s="25"/>
    </row>
    <row r="14" customFormat="false" ht="23.25" hidden="false" customHeight="true" outlineLevel="0" collapsed="false">
      <c r="A14" s="21" t="s">
        <v>32</v>
      </c>
      <c r="B14" s="22" t="n">
        <v>99.975</v>
      </c>
      <c r="C14" s="22" t="n">
        <v>104</v>
      </c>
      <c r="D14" s="22" t="n">
        <v>107.226880833333</v>
      </c>
      <c r="E14" s="22" t="n">
        <v>109.3</v>
      </c>
      <c r="F14" s="23"/>
      <c r="G14" s="24" t="n">
        <f aca="false">(C14-B14)*100/B14</f>
        <v>4.02600650162541</v>
      </c>
      <c r="H14" s="24" t="n">
        <f aca="false">(D14-C14)*100/C14</f>
        <v>3.10277003205096</v>
      </c>
      <c r="I14" s="24" t="n">
        <f aca="false">(E14-D14)*100/D14</f>
        <v>1.9333950130372</v>
      </c>
      <c r="K14" s="1" t="s">
        <v>33</v>
      </c>
      <c r="M14" s="25"/>
    </row>
    <row r="15" customFormat="false" ht="23.25" hidden="false" customHeight="true" outlineLevel="0" collapsed="false">
      <c r="A15" s="21" t="s">
        <v>34</v>
      </c>
      <c r="B15" s="22" t="n">
        <v>100</v>
      </c>
      <c r="C15" s="22" t="n">
        <v>103.366666666667</v>
      </c>
      <c r="D15" s="22" t="n">
        <v>106.9123075</v>
      </c>
      <c r="E15" s="22" t="n">
        <v>108.1</v>
      </c>
      <c r="F15" s="23"/>
      <c r="G15" s="24" t="n">
        <f aca="false">(C15-B15)*100/B15</f>
        <v>3.366666666667</v>
      </c>
      <c r="H15" s="24" t="n">
        <f aca="false">(D15-C15)*100/C15</f>
        <v>3.43015881973523</v>
      </c>
      <c r="I15" s="24" t="n">
        <f aca="false">(E15-D15)*100/D15</f>
        <v>1.11090343831555</v>
      </c>
      <c r="K15" s="1" t="s">
        <v>35</v>
      </c>
      <c r="L15" s="2"/>
      <c r="M15" s="25"/>
    </row>
    <row r="16" customFormat="false" ht="23.25" hidden="false" customHeight="true" outlineLevel="0" collapsed="false">
      <c r="A16" s="21" t="s">
        <v>36</v>
      </c>
      <c r="B16" s="22" t="n">
        <v>99.9666666666667</v>
      </c>
      <c r="C16" s="22" t="n">
        <v>103.033333333333</v>
      </c>
      <c r="D16" s="22" t="n">
        <v>105.7129375</v>
      </c>
      <c r="E16" s="22" t="n">
        <v>107.8</v>
      </c>
      <c r="F16" s="23"/>
      <c r="G16" s="24" t="n">
        <f aca="false">(C16-B16)*100/B16</f>
        <v>3.06768922974289</v>
      </c>
      <c r="H16" s="24" t="n">
        <f aca="false">(D16-C16)*100/C16</f>
        <v>2.60071578777127</v>
      </c>
      <c r="I16" s="24" t="n">
        <f aca="false">(E16-D16)*100/D16</f>
        <v>1.97427348946765</v>
      </c>
      <c r="K16" s="1" t="s">
        <v>37</v>
      </c>
      <c r="L16" s="2"/>
      <c r="M16" s="25"/>
    </row>
    <row r="17" customFormat="false" ht="23.25" hidden="false" customHeight="true" outlineLevel="0" collapsed="false">
      <c r="A17" s="21" t="s">
        <v>38</v>
      </c>
      <c r="B17" s="22" t="n">
        <v>100.033333333333</v>
      </c>
      <c r="C17" s="22" t="n">
        <v>104.708333333333</v>
      </c>
      <c r="D17" s="22" t="n">
        <v>108.151170833333</v>
      </c>
      <c r="E17" s="22" t="n">
        <v>111.2</v>
      </c>
      <c r="F17" s="23"/>
      <c r="G17" s="24" t="n">
        <f aca="false">(C17-B17)*100/B17</f>
        <v>4.67344218593803</v>
      </c>
      <c r="H17" s="24" t="n">
        <f aca="false">(D17-C17)*100/C17</f>
        <v>3.28802626343017</v>
      </c>
      <c r="I17" s="24" t="n">
        <f aca="false">(E17-D17)*100/D17</f>
        <v>2.81904406875578</v>
      </c>
      <c r="K17" s="1" t="s">
        <v>39</v>
      </c>
      <c r="M17" s="25"/>
    </row>
    <row r="18" customFormat="false" ht="23.25" hidden="false" customHeight="true" outlineLevel="0" collapsed="false">
      <c r="A18" s="21" t="s">
        <v>40</v>
      </c>
      <c r="B18" s="22" t="n">
        <v>100.033333333333</v>
      </c>
      <c r="C18" s="22" t="n">
        <v>104.391666666667</v>
      </c>
      <c r="D18" s="22" t="n">
        <v>108.375956666667</v>
      </c>
      <c r="E18" s="22" t="n">
        <v>111.3</v>
      </c>
      <c r="F18" s="23"/>
      <c r="G18" s="24" t="n">
        <f aca="false">(C18-B18)*100/B18</f>
        <v>4.35688103965413</v>
      </c>
      <c r="H18" s="24" t="n">
        <f aca="false">(D18-C18)*100/C18</f>
        <v>3.81667438333198</v>
      </c>
      <c r="I18" s="24" t="n">
        <f aca="false">(E18-D18)*100/D18</f>
        <v>2.69805538356308</v>
      </c>
      <c r="K18" s="1" t="s">
        <v>41</v>
      </c>
      <c r="M18" s="25"/>
    </row>
    <row r="19" customFormat="false" ht="22.5" hidden="false" customHeight="true" outlineLevel="0" collapsed="false">
      <c r="A19" s="21" t="s">
        <v>42</v>
      </c>
      <c r="B19" s="22" t="n">
        <v>100.025</v>
      </c>
      <c r="C19" s="22" t="n">
        <v>105.508333333333</v>
      </c>
      <c r="D19" s="22" t="n">
        <v>112.157129166667</v>
      </c>
      <c r="E19" s="22" t="n">
        <v>115.4</v>
      </c>
      <c r="F19" s="23"/>
      <c r="G19" s="24" t="n">
        <f aca="false">(C19-B19)*100/B19</f>
        <v>5.48196284262234</v>
      </c>
      <c r="H19" s="24" t="n">
        <f aca="false">(D19-C19)*100/C19</f>
        <v>6.30167838243491</v>
      </c>
      <c r="I19" s="24" t="n">
        <f aca="false">(E19-D19)*100/D19</f>
        <v>2.89136397964863</v>
      </c>
      <c r="K19" s="1" t="s">
        <v>43</v>
      </c>
      <c r="M19" s="25"/>
    </row>
    <row r="20" customFormat="false" ht="22.5" hidden="false" customHeight="true" outlineLevel="0" collapsed="false">
      <c r="A20" s="21" t="s">
        <v>44</v>
      </c>
      <c r="B20" s="22" t="n">
        <v>99.9833333333333</v>
      </c>
      <c r="C20" s="22" t="n">
        <v>104.558333333333</v>
      </c>
      <c r="D20" s="22" t="n">
        <v>107.107521666667</v>
      </c>
      <c r="E20" s="22" t="n">
        <v>108.3</v>
      </c>
      <c r="F20" s="23"/>
      <c r="G20" s="24" t="n">
        <f aca="false">(C20-B20)*100/B20</f>
        <v>4.57576262710421</v>
      </c>
      <c r="H20" s="24" t="n">
        <f aca="false">(D20-C20)*100/C20</f>
        <v>2.43805371802089</v>
      </c>
      <c r="I20" s="24" t="n">
        <f aca="false">(E20-D20)*100/D20</f>
        <v>1.11334695712982</v>
      </c>
      <c r="K20" s="1" t="s">
        <v>45</v>
      </c>
      <c r="L20" s="2"/>
      <c r="M20" s="25"/>
    </row>
    <row r="21" customFormat="false" ht="22.5" hidden="false" customHeight="true" outlineLevel="0" collapsed="false">
      <c r="A21" s="21" t="s">
        <v>46</v>
      </c>
      <c r="B21" s="22" t="n">
        <v>99.9666666666667</v>
      </c>
      <c r="C21" s="22" t="n">
        <v>102.15</v>
      </c>
      <c r="D21" s="22" t="n">
        <v>107.340596666667</v>
      </c>
      <c r="E21" s="22" t="n">
        <v>109.5</v>
      </c>
      <c r="F21" s="23"/>
      <c r="G21" s="24" t="n">
        <f aca="false">(C21-B21)*100/B21</f>
        <v>2.18406135378457</v>
      </c>
      <c r="H21" s="24" t="n">
        <f aca="false">(D21-C21)*100/C21</f>
        <v>5.08134769130396</v>
      </c>
      <c r="I21" s="24" t="n">
        <f aca="false">(E21-D21)*100/D21</f>
        <v>2.0117303242116</v>
      </c>
      <c r="K21" s="1" t="s">
        <v>47</v>
      </c>
      <c r="L21" s="2"/>
      <c r="M21" s="25"/>
    </row>
    <row r="22" customFormat="false" ht="22.5" hidden="false" customHeight="true" outlineLevel="0" collapsed="false">
      <c r="A22" s="21" t="s">
        <v>48</v>
      </c>
      <c r="B22" s="22" t="n">
        <v>99.9666666666667</v>
      </c>
      <c r="C22" s="22" t="n">
        <v>102.375</v>
      </c>
      <c r="D22" s="22" t="n">
        <v>105.461935</v>
      </c>
      <c r="E22" s="22" t="n">
        <v>107.1</v>
      </c>
      <c r="F22" s="23"/>
      <c r="G22" s="24" t="n">
        <f aca="false">(C22-B22)*100/B22</f>
        <v>2.4091363787929</v>
      </c>
      <c r="H22" s="24" t="n">
        <f aca="false">(D22-C22)*100/C22</f>
        <v>3.01532112332112</v>
      </c>
      <c r="I22" s="24" t="n">
        <f aca="false">(E22-D22)*100/D22</f>
        <v>1.55322866017962</v>
      </c>
      <c r="K22" s="1" t="s">
        <v>49</v>
      </c>
      <c r="L22" s="2"/>
      <c r="M22" s="26" t="n">
        <v>175</v>
      </c>
    </row>
    <row r="23" customFormat="false" ht="22.5" hidden="false" customHeight="true" outlineLevel="0" collapsed="false">
      <c r="A23" s="3" t="s">
        <v>50</v>
      </c>
      <c r="M23" s="27" t="n">
        <v>176</v>
      </c>
    </row>
    <row r="24" customFormat="false" ht="24.75" hidden="false" customHeight="true" outlineLevel="0" collapsed="false">
      <c r="A24" s="5" t="s">
        <v>51</v>
      </c>
      <c r="K24" s="6" t="s">
        <v>2</v>
      </c>
      <c r="L24" s="19"/>
      <c r="M24" s="28" t="s">
        <v>52</v>
      </c>
    </row>
    <row r="25" customFormat="false" ht="9" hidden="false" customHeight="true" outlineLevel="0" collapsed="false">
      <c r="K25" s="6"/>
      <c r="L25" s="19"/>
      <c r="M25" s="28"/>
    </row>
    <row r="26" customFormat="false" ht="24" hidden="false" customHeight="true" outlineLevel="0" collapsed="false">
      <c r="A26" s="7" t="s">
        <v>3</v>
      </c>
      <c r="B26" s="8" t="s">
        <v>4</v>
      </c>
      <c r="C26" s="8"/>
      <c r="D26" s="8"/>
      <c r="E26" s="8"/>
      <c r="F26" s="9"/>
      <c r="G26" s="8" t="s">
        <v>5</v>
      </c>
      <c r="H26" s="8"/>
      <c r="I26" s="8"/>
      <c r="J26" s="10"/>
      <c r="K26" s="11" t="s">
        <v>6</v>
      </c>
      <c r="L26" s="29"/>
      <c r="M26" s="28"/>
    </row>
    <row r="27" customFormat="false" ht="24" hidden="false" customHeight="true" outlineLevel="0" collapsed="false">
      <c r="A27" s="7"/>
      <c r="B27" s="12" t="n">
        <v>2554</v>
      </c>
      <c r="C27" s="12" t="n">
        <v>2555</v>
      </c>
      <c r="D27" s="12" t="n">
        <v>2556</v>
      </c>
      <c r="E27" s="12" t="n">
        <v>2557</v>
      </c>
      <c r="F27" s="12"/>
      <c r="G27" s="13" t="s">
        <v>7</v>
      </c>
      <c r="H27" s="13" t="s">
        <v>8</v>
      </c>
      <c r="I27" s="13" t="s">
        <v>9</v>
      </c>
      <c r="K27" s="11"/>
      <c r="L27" s="23"/>
      <c r="M27" s="28"/>
    </row>
    <row r="28" customFormat="false" ht="24" hidden="false" customHeight="true" outlineLevel="0" collapsed="false">
      <c r="A28" s="7"/>
      <c r="B28" s="15" t="s">
        <v>10</v>
      </c>
      <c r="C28" s="15" t="s">
        <v>11</v>
      </c>
      <c r="D28" s="15" t="s">
        <v>12</v>
      </c>
      <c r="E28" s="15" t="s">
        <v>13</v>
      </c>
      <c r="F28" s="15"/>
      <c r="G28" s="16" t="s">
        <v>14</v>
      </c>
      <c r="H28" s="16" t="s">
        <v>15</v>
      </c>
      <c r="I28" s="16" t="s">
        <v>16</v>
      </c>
      <c r="J28" s="17"/>
      <c r="K28" s="11"/>
      <c r="M28" s="28"/>
    </row>
    <row r="29" customFormat="false" ht="24" hidden="false" customHeight="true" outlineLevel="0" collapsed="false">
      <c r="A29" s="21" t="s">
        <v>53</v>
      </c>
      <c r="B29" s="22" t="n">
        <v>100.008333333333</v>
      </c>
      <c r="C29" s="22" t="n">
        <v>102.958333333333</v>
      </c>
      <c r="D29" s="22" t="n">
        <v>106.235593333333</v>
      </c>
      <c r="E29" s="22" t="n">
        <v>108.4</v>
      </c>
      <c r="F29" s="23"/>
      <c r="G29" s="24" t="n">
        <f aca="false">(C29-B29)*100/B29</f>
        <v>2.94975418715108</v>
      </c>
      <c r="H29" s="24" t="n">
        <f aca="false">(D29-C29)*100/C29</f>
        <v>3.18309348441927</v>
      </c>
      <c r="I29" s="24" t="n">
        <f aca="false">(E29-D29)*100/D29</f>
        <v>2.03736487814945</v>
      </c>
      <c r="K29" s="1" t="s">
        <v>54</v>
      </c>
      <c r="L29" s="23"/>
      <c r="M29" s="28"/>
    </row>
    <row r="30" customFormat="false" ht="24" hidden="false" customHeight="true" outlineLevel="0" collapsed="false">
      <c r="A30" s="21" t="s">
        <v>55</v>
      </c>
      <c r="B30" s="22" t="n">
        <v>100.016666666667</v>
      </c>
      <c r="C30" s="22" t="n">
        <v>102.558333333333</v>
      </c>
      <c r="D30" s="22" t="n">
        <v>105.24066</v>
      </c>
      <c r="E30" s="22" t="n">
        <v>106.9</v>
      </c>
      <c r="F30" s="23"/>
      <c r="G30" s="24" t="n">
        <f aca="false">(C30-B30)*100/B30</f>
        <v>2.54124312614496</v>
      </c>
      <c r="H30" s="24" t="n">
        <f aca="false">(D30-C30)*100/C30</f>
        <v>2.61541561712881</v>
      </c>
      <c r="I30" s="24" t="n">
        <f aca="false">(E30-D30)*100/D30</f>
        <v>1.57670999022621</v>
      </c>
      <c r="K30" s="1" t="s">
        <v>56</v>
      </c>
      <c r="L30" s="23"/>
      <c r="M30" s="28"/>
    </row>
    <row r="31" customFormat="false" ht="24" hidden="false" customHeight="true" outlineLevel="0" collapsed="false">
      <c r="A31" s="21" t="s">
        <v>57</v>
      </c>
      <c r="B31" s="22" t="n">
        <v>99.9916666666667</v>
      </c>
      <c r="C31" s="22" t="n">
        <v>102.191666666667</v>
      </c>
      <c r="D31" s="22" t="n">
        <v>105.081809166667</v>
      </c>
      <c r="E31" s="22" t="n">
        <v>108.6</v>
      </c>
      <c r="F31" s="23"/>
      <c r="G31" s="24" t="n">
        <f aca="false">(C31-B31)*100/B31</f>
        <v>2.20018334861269</v>
      </c>
      <c r="H31" s="24" t="n">
        <f aca="false">(D31-C31)*100/C31</f>
        <v>2.82815868873847</v>
      </c>
      <c r="I31" s="24" t="n">
        <f aca="false">(E31-D31)*100/D31</f>
        <v>3.34804935433963</v>
      </c>
      <c r="K31" s="1" t="s">
        <v>58</v>
      </c>
      <c r="L31" s="23"/>
      <c r="M31" s="28"/>
    </row>
    <row r="32" customFormat="false" ht="24" hidden="false" customHeight="true" outlineLevel="0" collapsed="false">
      <c r="A32" s="21" t="s">
        <v>59</v>
      </c>
      <c r="B32" s="22" t="n">
        <v>100.008333333333</v>
      </c>
      <c r="C32" s="22" t="n">
        <v>103.166666666667</v>
      </c>
      <c r="D32" s="22" t="n">
        <v>106.1413725</v>
      </c>
      <c r="E32" s="22" t="n">
        <v>109.2</v>
      </c>
      <c r="F32" s="23"/>
      <c r="G32" s="24" t="n">
        <f aca="false">(C32-B32)*100/B32</f>
        <v>3.15807016082061</v>
      </c>
      <c r="H32" s="24" t="n">
        <f aca="false">(D32-C32)*100/C32</f>
        <v>2.8833982229399</v>
      </c>
      <c r="I32" s="24" t="n">
        <f aca="false">(E32-D32)*100/D32</f>
        <v>2.88165437091931</v>
      </c>
      <c r="K32" s="1" t="s">
        <v>60</v>
      </c>
      <c r="L32" s="23"/>
      <c r="M32" s="28"/>
    </row>
    <row r="33" customFormat="false" ht="24" hidden="false" customHeight="true" outlineLevel="0" collapsed="false">
      <c r="A33" s="21" t="s">
        <v>61</v>
      </c>
      <c r="B33" s="22" t="n">
        <v>100.025</v>
      </c>
      <c r="C33" s="22" t="n">
        <v>103.683333333333</v>
      </c>
      <c r="D33" s="22" t="n">
        <v>106.538146666667</v>
      </c>
      <c r="E33" s="22" t="n">
        <v>108.2</v>
      </c>
      <c r="F33" s="23"/>
      <c r="G33" s="24" t="n">
        <f aca="false">(C33-B33)*100/B33</f>
        <v>3.65741897858834</v>
      </c>
      <c r="H33" s="24" t="n">
        <f aca="false">(D33-C33)*100/C33</f>
        <v>2.75339656003924</v>
      </c>
      <c r="I33" s="24" t="n">
        <f aca="false">(E33-D33)*100/D33</f>
        <v>1.55986694468466</v>
      </c>
      <c r="K33" s="1" t="s">
        <v>62</v>
      </c>
      <c r="L33" s="30"/>
      <c r="M33" s="28"/>
    </row>
    <row r="34" customFormat="false" ht="24" hidden="false" customHeight="true" outlineLevel="0" collapsed="false">
      <c r="A34" s="21" t="s">
        <v>63</v>
      </c>
      <c r="B34" s="22" t="n">
        <v>100.041666666667</v>
      </c>
      <c r="C34" s="22" t="n">
        <v>102.683333333333</v>
      </c>
      <c r="D34" s="22" t="n">
        <v>107.226528333333</v>
      </c>
      <c r="E34" s="22" t="n">
        <v>108.7</v>
      </c>
      <c r="F34" s="23"/>
      <c r="G34" s="24" t="n">
        <f aca="false">(C34-B34)*100/B34</f>
        <v>2.64056643065322</v>
      </c>
      <c r="H34" s="24" t="n">
        <f aca="false">(D34-C34)*100/C34</f>
        <v>4.42447167667588</v>
      </c>
      <c r="I34" s="24" t="n">
        <f aca="false">(E34-D34)*100/D34</f>
        <v>1.37416709238824</v>
      </c>
      <c r="K34" s="1" t="s">
        <v>64</v>
      </c>
      <c r="M34" s="28"/>
    </row>
    <row r="35" customFormat="false" ht="24" hidden="false" customHeight="true" outlineLevel="0" collapsed="false">
      <c r="A35" s="21" t="s">
        <v>65</v>
      </c>
      <c r="B35" s="22" t="n">
        <v>100.05</v>
      </c>
      <c r="C35" s="22" t="n">
        <v>105.55</v>
      </c>
      <c r="D35" s="22" t="n">
        <v>108.26778</v>
      </c>
      <c r="E35" s="22" t="n">
        <v>113.3</v>
      </c>
      <c r="F35" s="23"/>
      <c r="G35" s="24" t="n">
        <f aca="false">(C35-B35)*100/B35</f>
        <v>5.49725137431284</v>
      </c>
      <c r="H35" s="24" t="n">
        <f aca="false">(D35-C35)*100/C35</f>
        <v>2.57487446707722</v>
      </c>
      <c r="I35" s="24" t="n">
        <f aca="false">(E35-D35)*100/D35</f>
        <v>4.64793865728105</v>
      </c>
      <c r="K35" s="1" t="s">
        <v>66</v>
      </c>
      <c r="M35" s="28"/>
    </row>
    <row r="36" customFormat="false" ht="24" hidden="false" customHeight="true" outlineLevel="0" collapsed="false">
      <c r="A36" s="21" t="s">
        <v>67</v>
      </c>
      <c r="B36" s="22" t="n">
        <v>100</v>
      </c>
      <c r="C36" s="22" t="n">
        <v>104.025</v>
      </c>
      <c r="D36" s="22" t="n">
        <v>108.394965833333</v>
      </c>
      <c r="E36" s="22" t="n">
        <v>110.2</v>
      </c>
      <c r="F36" s="23"/>
      <c r="G36" s="24" t="n">
        <f aca="false">(C36-B36)*100/B36</f>
        <v>4.02500000000001</v>
      </c>
      <c r="H36" s="24" t="n">
        <f aca="false">(D36-C36)*100/C36</f>
        <v>4.20088039734006</v>
      </c>
      <c r="I36" s="24" t="n">
        <f aca="false">(E36-D36)*100/D36</f>
        <v>1.66523800509555</v>
      </c>
      <c r="K36" s="1" t="s">
        <v>68</v>
      </c>
      <c r="M36" s="28"/>
    </row>
    <row r="37" customFormat="false" ht="24" hidden="false" customHeight="true" outlineLevel="0" collapsed="false">
      <c r="A37" s="21" t="s">
        <v>69</v>
      </c>
      <c r="B37" s="22" t="n">
        <v>100</v>
      </c>
      <c r="C37" s="22" t="n">
        <v>103.875</v>
      </c>
      <c r="D37" s="22" t="n">
        <v>104.989571666667</v>
      </c>
      <c r="E37" s="22" t="n">
        <v>106.8</v>
      </c>
      <c r="F37" s="23"/>
      <c r="G37" s="24" t="n">
        <f aca="false">(C37-B37)*100/B37</f>
        <v>3.875</v>
      </c>
      <c r="H37" s="24" t="n">
        <f aca="false">(D37-C37)*100/C37</f>
        <v>1.07299318090686</v>
      </c>
      <c r="I37" s="24" t="n">
        <f aca="false">(E37-D37)*100/D37</f>
        <v>1.72438872222562</v>
      </c>
      <c r="K37" s="1" t="s">
        <v>70</v>
      </c>
      <c r="M37" s="28"/>
    </row>
    <row r="38" customFormat="false" ht="24" hidden="false" customHeight="true" outlineLevel="0" collapsed="false">
      <c r="A38" s="31" t="s">
        <v>71</v>
      </c>
      <c r="B38" s="32" t="n">
        <v>100.016666666667</v>
      </c>
      <c r="C38" s="32" t="n">
        <v>105.648985</v>
      </c>
      <c r="D38" s="32" t="n">
        <v>108.221665</v>
      </c>
      <c r="E38" s="32" t="n">
        <v>111.6</v>
      </c>
      <c r="F38" s="15"/>
      <c r="G38" s="33" t="n">
        <f aca="false">(C38-B38)*100/B38</f>
        <v>5.63137977003796</v>
      </c>
      <c r="H38" s="33" t="n">
        <f aca="false">(D38-C38)*100/C38</f>
        <v>2.43512041313034</v>
      </c>
      <c r="I38" s="33" t="n">
        <f aca="false">(E38-D38)*100/D38</f>
        <v>3.12168085752515</v>
      </c>
      <c r="J38" s="17"/>
      <c r="K38" s="17" t="s">
        <v>72</v>
      </c>
      <c r="L38" s="34"/>
      <c r="M38" s="28"/>
    </row>
    <row r="39" customFormat="false" ht="8.25" hidden="false" customHeight="true" outlineLevel="0" collapsed="false">
      <c r="L39" s="34"/>
      <c r="M39" s="28"/>
    </row>
    <row r="40" s="37" customFormat="true" ht="24" hidden="false" customHeight="true" outlineLevel="0" collapsed="false">
      <c r="A40" s="35" t="s">
        <v>73</v>
      </c>
      <c r="B40" s="36"/>
      <c r="C40" s="36"/>
      <c r="D40" s="36"/>
      <c r="F40" s="36"/>
      <c r="G40" s="35"/>
      <c r="H40" s="36"/>
      <c r="I40" s="36"/>
      <c r="J40" s="36"/>
      <c r="K40" s="36"/>
      <c r="L40" s="36"/>
      <c r="M40" s="28"/>
    </row>
    <row r="41" s="37" customFormat="true" ht="24" hidden="false" customHeight="true" outlineLevel="0" collapsed="false">
      <c r="A41" s="38" t="s">
        <v>74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9"/>
    </row>
    <row r="42" customFormat="false" ht="22.5" hidden="false" customHeight="true" outlineLevel="0" collapsed="false">
      <c r="L42" s="40"/>
      <c r="M42" s="41"/>
    </row>
    <row r="43" customFormat="false" ht="22.5" hidden="false" customHeight="true" outlineLevel="0" collapsed="false">
      <c r="L43" s="42"/>
      <c r="M43" s="41"/>
    </row>
    <row r="44" customFormat="false" ht="21.75" hidden="false" customHeight="true" outlineLevel="0" collapsed="false">
      <c r="M44" s="41"/>
    </row>
  </sheetData>
  <mergeCells count="12">
    <mergeCell ref="K2:K3"/>
    <mergeCell ref="A4:A6"/>
    <mergeCell ref="B4:E4"/>
    <mergeCell ref="G4:I4"/>
    <mergeCell ref="K4:K6"/>
    <mergeCell ref="M9:M21"/>
    <mergeCell ref="K24:K25"/>
    <mergeCell ref="M24:M40"/>
    <mergeCell ref="A26:A28"/>
    <mergeCell ref="B26:E26"/>
    <mergeCell ref="G26:I26"/>
    <mergeCell ref="K26:K2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4:24:33Z</dcterms:created>
  <dc:creator>TA</dc:creator>
  <dc:description/>
  <dc:language>en-US</dc:language>
  <cp:lastModifiedBy>nso</cp:lastModifiedBy>
  <cp:lastPrinted>2015-11-23T05:16:31Z</cp:lastPrinted>
  <dcterms:modified xsi:type="dcterms:W3CDTF">2016-11-21T13:33:21Z</dcterms:modified>
  <cp:revision>0</cp:revision>
  <dc:subject/>
  <dc:title/>
</cp:coreProperties>
</file>