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 -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2" width="19.71"/>
    <col collapsed="false" customWidth="true" hidden="false" outlineLevel="0" max="4" min="4" style="3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6"/>
    </row>
    <row r="2" customFormat="false" ht="14.25" hidden="false" customHeight="true" outlineLevel="0" collapsed="false"/>
    <row r="3" s="10" customFormat="true" ht="30" hidden="false" customHeight="true" outlineLevel="0" collapsed="false">
      <c r="A3" s="7"/>
      <c r="B3" s="8" t="s">
        <v>1</v>
      </c>
      <c r="C3" s="8" t="s">
        <v>2</v>
      </c>
      <c r="D3" s="9" t="s">
        <v>3</v>
      </c>
    </row>
    <row r="4" s="10" customFormat="true" ht="18.75" hidden="false" customHeight="true" outlineLevel="0" collapsed="false">
      <c r="B4" s="11" t="s">
        <v>4</v>
      </c>
      <c r="C4" s="11"/>
      <c r="D4" s="11"/>
    </row>
    <row r="5" s="15" customFormat="true" ht="21" hidden="false" customHeight="true" outlineLevel="0" collapsed="false">
      <c r="A5" s="12" t="s">
        <v>5</v>
      </c>
      <c r="B5" s="13" t="n">
        <f aca="false">SUM(B6,B7,B8,B9,B10,B14,B18,B19)</f>
        <v>635418</v>
      </c>
      <c r="C5" s="13" t="n">
        <f aca="false">SUM(C6,C7,C8,C9,C10,C14,C18,C19)</f>
        <v>315403.99</v>
      </c>
      <c r="D5" s="14" t="n">
        <f aca="false">SUM(D6,D7,D8,D9,D10,D14,D18,D19)</f>
        <v>320013.99</v>
      </c>
    </row>
    <row r="6" s="19" customFormat="true" ht="21" hidden="false" customHeight="true" outlineLevel="0" collapsed="false">
      <c r="A6" s="16" t="s">
        <v>6</v>
      </c>
      <c r="B6" s="17" t="n">
        <v>21453.75</v>
      </c>
      <c r="C6" s="17" t="n">
        <v>6632.15</v>
      </c>
      <c r="D6" s="18" t="n">
        <v>14821.6</v>
      </c>
    </row>
    <row r="7" s="19" customFormat="true" ht="21" hidden="false" customHeight="true" outlineLevel="0" collapsed="false">
      <c r="A7" s="20" t="s">
        <v>7</v>
      </c>
      <c r="B7" s="17" t="n">
        <v>199228.39</v>
      </c>
      <c r="C7" s="17" t="n">
        <v>84308.16</v>
      </c>
      <c r="D7" s="18" t="n">
        <v>114920.23</v>
      </c>
    </row>
    <row r="8" s="19" customFormat="true" ht="21" hidden="false" customHeight="true" outlineLevel="0" collapsed="false">
      <c r="A8" s="21" t="s">
        <v>8</v>
      </c>
      <c r="B8" s="17" t="n">
        <v>113830.86</v>
      </c>
      <c r="C8" s="17" t="n">
        <v>61513.66</v>
      </c>
      <c r="D8" s="18" t="n">
        <v>52317.2</v>
      </c>
    </row>
    <row r="9" s="19" customFormat="true" ht="21" hidden="false" customHeight="true" outlineLevel="0" collapsed="false">
      <c r="A9" s="21" t="s">
        <v>9</v>
      </c>
      <c r="B9" s="17" t="n">
        <v>118520.16</v>
      </c>
      <c r="C9" s="17" t="n">
        <v>65825.43</v>
      </c>
      <c r="D9" s="18" t="n">
        <v>52694.73</v>
      </c>
    </row>
    <row r="10" s="23" customFormat="true" ht="21" hidden="false" customHeight="true" outlineLevel="0" collapsed="false">
      <c r="A10" s="22" t="s">
        <v>10</v>
      </c>
      <c r="B10" s="23" t="n">
        <f aca="false">SUM(B11,B12,B13)</f>
        <v>99752.74</v>
      </c>
      <c r="C10" s="23" t="n">
        <f aca="false">SUM(C11,C12,C13)</f>
        <v>60550.58</v>
      </c>
      <c r="D10" s="24" t="n">
        <f aca="false">SUM(D11,D12,D13)</f>
        <v>39202.15</v>
      </c>
    </row>
    <row r="11" s="5" customFormat="true" ht="21" hidden="false" customHeight="true" outlineLevel="0" collapsed="false">
      <c r="A11" s="21" t="s">
        <v>11</v>
      </c>
      <c r="B11" s="17" t="n">
        <v>68272.21</v>
      </c>
      <c r="C11" s="17" t="n">
        <v>37462.77</v>
      </c>
      <c r="D11" s="18" t="n">
        <v>30809.43</v>
      </c>
    </row>
    <row r="12" s="5" customFormat="true" ht="21" hidden="false" customHeight="true" outlineLevel="0" collapsed="false">
      <c r="A12" s="21" t="s">
        <v>12</v>
      </c>
      <c r="B12" s="17" t="n">
        <v>31480.53</v>
      </c>
      <c r="C12" s="17" t="n">
        <v>23087.81</v>
      </c>
      <c r="D12" s="18" t="n">
        <v>8392.72</v>
      </c>
    </row>
    <row r="13" s="5" customFormat="true" ht="21" hidden="false" customHeight="true" outlineLevel="0" collapsed="false">
      <c r="A13" s="21" t="s">
        <v>13</v>
      </c>
      <c r="B13" s="17" t="s">
        <v>14</v>
      </c>
      <c r="C13" s="17" t="s">
        <v>14</v>
      </c>
      <c r="D13" s="18" t="s">
        <v>14</v>
      </c>
    </row>
    <row r="14" s="23" customFormat="true" ht="21" hidden="false" customHeight="true" outlineLevel="0" collapsed="false">
      <c r="A14" s="22" t="s">
        <v>15</v>
      </c>
      <c r="B14" s="23" t="n">
        <f aca="false">SUM(B15,B16,B17)</f>
        <v>82064.05</v>
      </c>
      <c r="C14" s="23" t="n">
        <f aca="false">SUM(C15,C16,C17)</f>
        <v>36161.85</v>
      </c>
      <c r="D14" s="24" t="n">
        <f aca="false">SUM(D15,D16,D17)</f>
        <v>45902.19</v>
      </c>
    </row>
    <row r="15" s="19" customFormat="true" ht="21" hidden="false" customHeight="true" outlineLevel="0" collapsed="false">
      <c r="A15" s="21" t="s">
        <v>16</v>
      </c>
      <c r="B15" s="17" t="n">
        <v>34658.94</v>
      </c>
      <c r="C15" s="17" t="n">
        <v>11851.38</v>
      </c>
      <c r="D15" s="18" t="n">
        <v>22807.56</v>
      </c>
    </row>
    <row r="16" s="19" customFormat="true" ht="21" hidden="false" customHeight="true" outlineLevel="0" collapsed="false">
      <c r="A16" s="21" t="s">
        <v>17</v>
      </c>
      <c r="B16" s="17" t="n">
        <v>35966.85</v>
      </c>
      <c r="C16" s="17" t="n">
        <v>19612.7</v>
      </c>
      <c r="D16" s="18" t="n">
        <v>16354.14</v>
      </c>
    </row>
    <row r="17" s="19" customFormat="true" ht="21" hidden="false" customHeight="true" outlineLevel="0" collapsed="false">
      <c r="A17" s="21" t="s">
        <v>18</v>
      </c>
      <c r="B17" s="17" t="n">
        <v>11438.26</v>
      </c>
      <c r="C17" s="17" t="n">
        <v>4697.77</v>
      </c>
      <c r="D17" s="18" t="n">
        <v>6740.49</v>
      </c>
    </row>
    <row r="18" s="19" customFormat="true" ht="21" hidden="false" customHeight="true" outlineLevel="0" collapsed="false">
      <c r="A18" s="21" t="s">
        <v>19</v>
      </c>
      <c r="B18" s="17" t="s">
        <v>14</v>
      </c>
      <c r="C18" s="17" t="s">
        <v>14</v>
      </c>
      <c r="D18" s="18" t="s">
        <v>14</v>
      </c>
    </row>
    <row r="19" s="19" customFormat="true" ht="21" hidden="false" customHeight="true" outlineLevel="0" collapsed="false">
      <c r="A19" s="21" t="s">
        <v>20</v>
      </c>
      <c r="B19" s="17" t="n">
        <v>568.05</v>
      </c>
      <c r="C19" s="17" t="n">
        <v>412.16</v>
      </c>
      <c r="D19" s="18" t="n">
        <v>155.89</v>
      </c>
    </row>
    <row r="20" s="5" customFormat="true" ht="18" hidden="false" customHeight="true" outlineLevel="0" collapsed="false">
      <c r="A20" s="5" t="s">
        <v>21</v>
      </c>
      <c r="B20" s="25" t="s">
        <v>22</v>
      </c>
      <c r="C20" s="25"/>
      <c r="D20" s="25"/>
    </row>
    <row r="21" s="5" customFormat="true" ht="18.75" hidden="false" customHeight="true" outlineLevel="0" collapsed="false">
      <c r="A21" s="12" t="s">
        <v>5</v>
      </c>
      <c r="B21" s="26" t="n">
        <v>100</v>
      </c>
      <c r="C21" s="26" t="n">
        <v>100</v>
      </c>
      <c r="D21" s="26" t="n">
        <v>100</v>
      </c>
    </row>
    <row r="22" s="5" customFormat="true" ht="21" hidden="false" customHeight="true" outlineLevel="0" collapsed="false">
      <c r="A22" s="16" t="s">
        <v>6</v>
      </c>
      <c r="B22" s="27" t="n">
        <v>3.3</v>
      </c>
      <c r="C22" s="27" t="n">
        <f aca="false">(100/C$5)*C6</f>
        <v>2.10274765388986</v>
      </c>
      <c r="D22" s="27" t="n">
        <v>4.7</v>
      </c>
      <c r="E22" s="28"/>
    </row>
    <row r="23" s="5" customFormat="true" ht="21" hidden="false" customHeight="true" outlineLevel="0" collapsed="false">
      <c r="A23" s="20" t="s">
        <v>7</v>
      </c>
      <c r="B23" s="27" t="n">
        <f aca="false">(100/B$5)*B7</f>
        <v>31.3539103393357</v>
      </c>
      <c r="C23" s="27" t="n">
        <f aca="false">(100/C$5)*C7</f>
        <v>26.7302135271022</v>
      </c>
      <c r="D23" s="27" t="n">
        <f aca="false">(100/D$5)*D7</f>
        <v>35.9110018908861</v>
      </c>
      <c r="E23" s="28"/>
    </row>
    <row r="24" s="5" customFormat="true" ht="21" hidden="false" customHeight="true" outlineLevel="0" collapsed="false">
      <c r="A24" s="21" t="s">
        <v>8</v>
      </c>
      <c r="B24" s="27" t="n">
        <f aca="false">(100/B$5)*B8</f>
        <v>17.9143272617395</v>
      </c>
      <c r="C24" s="27" t="n">
        <f aca="false">(100/C$5)*C8</f>
        <v>19.5031331087473</v>
      </c>
      <c r="D24" s="27" t="n">
        <v>16.4</v>
      </c>
      <c r="E24" s="29"/>
    </row>
    <row r="25" s="5" customFormat="true" ht="21" hidden="false" customHeight="true" outlineLevel="0" collapsed="false">
      <c r="A25" s="21" t="s">
        <v>9</v>
      </c>
      <c r="B25" s="27" t="n">
        <v>18.6</v>
      </c>
      <c r="C25" s="27" t="n">
        <f aca="false">(100/C$5)*C9</f>
        <v>20.8701957131234</v>
      </c>
      <c r="D25" s="27" t="n">
        <f aca="false">(100/D$5)*D9</f>
        <v>16.4663832353079</v>
      </c>
    </row>
    <row r="26" s="5" customFormat="true" ht="21" hidden="false" customHeight="true" outlineLevel="0" collapsed="false">
      <c r="A26" s="20" t="s">
        <v>10</v>
      </c>
      <c r="B26" s="27" t="n">
        <f aca="false">(100/B$5)*B10</f>
        <v>15.6987589271944</v>
      </c>
      <c r="C26" s="27" t="n">
        <f aca="false">(100/C$5)*C10</f>
        <v>19.1977850375323</v>
      </c>
      <c r="D26" s="27" t="n">
        <v>12.2</v>
      </c>
    </row>
    <row r="27" s="5" customFormat="true" ht="21" hidden="false" customHeight="true" outlineLevel="0" collapsed="false">
      <c r="A27" s="21" t="s">
        <v>11</v>
      </c>
      <c r="B27" s="27" t="n">
        <f aca="false">(100/B$5)*B11</f>
        <v>10.7444564050751</v>
      </c>
      <c r="C27" s="27" t="n">
        <f aca="false">(100/C$5)*C11</f>
        <v>11.8777096003129</v>
      </c>
      <c r="D27" s="27" t="n">
        <f aca="false">(100/D$5)*D11</f>
        <v>9.62752597159893</v>
      </c>
    </row>
    <row r="28" s="5" customFormat="true" ht="21" hidden="false" customHeight="true" outlineLevel="0" collapsed="false">
      <c r="A28" s="21" t="s">
        <v>12</v>
      </c>
      <c r="B28" s="27" t="n">
        <f aca="false">(100/B$5)*B12</f>
        <v>4.9543025221193</v>
      </c>
      <c r="C28" s="27" t="n">
        <f aca="false">(100/C$5)*C12</f>
        <v>7.32007543721942</v>
      </c>
      <c r="D28" s="27" t="n">
        <f aca="false">(100/D$5)*D12</f>
        <v>2.62261034275408</v>
      </c>
    </row>
    <row r="29" s="5" customFormat="true" ht="21" hidden="false" customHeight="true" outlineLevel="0" collapsed="false">
      <c r="A29" s="21" t="s">
        <v>13</v>
      </c>
      <c r="B29" s="27" t="s">
        <v>23</v>
      </c>
      <c r="C29" s="27" t="s">
        <v>23</v>
      </c>
      <c r="D29" s="27" t="s">
        <v>23</v>
      </c>
    </row>
    <row r="30" s="5" customFormat="true" ht="21" hidden="false" customHeight="true" outlineLevel="0" collapsed="false">
      <c r="A30" s="20" t="s">
        <v>15</v>
      </c>
      <c r="B30" s="27" t="n">
        <v>13</v>
      </c>
      <c r="C30" s="27" t="n">
        <f aca="false">(100/C$5)*C14</f>
        <v>11.4652481092582</v>
      </c>
      <c r="D30" s="27" t="n">
        <f aca="false">(100/D$5)*D14</f>
        <v>14.3438072816754</v>
      </c>
    </row>
    <row r="31" s="5" customFormat="true" ht="21" hidden="false" customHeight="true" outlineLevel="0" collapsed="false">
      <c r="A31" s="21" t="s">
        <v>16</v>
      </c>
      <c r="B31" s="27" t="n">
        <f aca="false">(100/B$5)*B15</f>
        <v>5.45451025938831</v>
      </c>
      <c r="C31" s="27" t="n">
        <f aca="false">(100/C$5)*C15</f>
        <v>3.75752380304384</v>
      </c>
      <c r="D31" s="27" t="n">
        <f aca="false">(100/D$5)*D15</f>
        <v>7.12705091424284</v>
      </c>
    </row>
    <row r="32" s="5" customFormat="true" ht="21" hidden="false" customHeight="true" outlineLevel="0" collapsed="false">
      <c r="A32" s="21" t="s">
        <v>17</v>
      </c>
      <c r="B32" s="27" t="n">
        <f aca="false">(100/B$5)*B16</f>
        <v>5.66034484386656</v>
      </c>
      <c r="C32" s="27" t="n">
        <f aca="false">(100/C$5)*C16</f>
        <v>6.21827897611568</v>
      </c>
      <c r="D32" s="27" t="n">
        <f aca="false">(100/D$5)*D16</f>
        <v>5.11044532771833</v>
      </c>
    </row>
    <row r="33" s="5" customFormat="true" ht="21" hidden="false" customHeight="true" outlineLevel="0" collapsed="false">
      <c r="A33" s="21" t="s">
        <v>18</v>
      </c>
      <c r="B33" s="27" t="n">
        <f aca="false">(100/B$5)*B17</f>
        <v>1.80011582926515</v>
      </c>
      <c r="C33" s="27" t="n">
        <f aca="false">(100/C$5)*C17</f>
        <v>1.48944533009871</v>
      </c>
      <c r="D33" s="27" t="n">
        <f aca="false">(100/D$5)*D17</f>
        <v>2.10631103971423</v>
      </c>
    </row>
    <row r="34" s="5" customFormat="true" ht="21" hidden="false" customHeight="true" outlineLevel="0" collapsed="false">
      <c r="A34" s="21" t="s">
        <v>19</v>
      </c>
      <c r="B34" s="27" t="s">
        <v>23</v>
      </c>
      <c r="C34" s="27" t="s">
        <v>23</v>
      </c>
      <c r="D34" s="27" t="s">
        <v>23</v>
      </c>
    </row>
    <row r="35" s="5" customFormat="true" ht="21" hidden="false" customHeight="true" outlineLevel="0" collapsed="false">
      <c r="A35" s="30" t="s">
        <v>20</v>
      </c>
      <c r="B35" s="31" t="n">
        <f aca="false">(100/B$5)*B19</f>
        <v>0.0893978451979642</v>
      </c>
      <c r="C35" s="31" t="n">
        <f aca="false">(100/C$5)*C19</f>
        <v>0.130676850346757</v>
      </c>
      <c r="D35" s="31" t="s">
        <v>24</v>
      </c>
    </row>
    <row r="36" s="33" customFormat="true" ht="24" hidden="false" customHeight="true" outlineLevel="0" collapsed="false">
      <c r="A36" s="32" t="s">
        <v>25</v>
      </c>
      <c r="D36" s="6"/>
    </row>
    <row r="37" s="33" customFormat="true" ht="18.75" hidden="false" customHeight="true" outlineLevel="0" collapsed="false">
      <c r="A37" s="34" t="s">
        <v>26</v>
      </c>
      <c r="B37" s="35"/>
      <c r="C37" s="35"/>
      <c r="D37" s="36"/>
      <c r="E37" s="35"/>
    </row>
    <row r="38" s="33" customFormat="true" ht="18.75" hidden="false" customHeight="true" outlineLevel="0" collapsed="false">
      <c r="A38" s="34" t="s">
        <v>27</v>
      </c>
      <c r="C38" s="33" t="s">
        <v>21</v>
      </c>
      <c r="D38" s="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2:11Z</dcterms:modified>
  <cp:revision>0</cp:revision>
  <dc:subject/>
  <dc:title/>
</cp:coreProperties>
</file>