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</t>
  </si>
  <si>
    <t xml:space="preserve">                            ร้อยละ</t>
  </si>
  <si>
    <r>
      <rPr>
        <b val="true"/>
        <sz val="14"/>
        <rFont val="Noto Sans Devanagari"/>
        <family val="2"/>
      </rPr>
      <t xml:space="preserve">หมายเหตุ  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4.25" hidden="false" customHeight="true" outlineLevel="0" collapsed="false"/>
    <row r="3" s="7" customFormat="true" ht="30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7" customFormat="true" ht="21.75" hidden="false" customHeight="true" outlineLevel="0" collapsed="false">
      <c r="B4" s="8" t="s">
        <v>4</v>
      </c>
      <c r="C4" s="8"/>
      <c r="D4" s="8"/>
    </row>
    <row r="5" s="11" customFormat="true" ht="21" hidden="false" customHeight="true" outlineLevel="0" collapsed="false">
      <c r="A5" s="9" t="s">
        <v>5</v>
      </c>
      <c r="B5" s="10" t="n">
        <v>637924</v>
      </c>
      <c r="C5" s="10" t="n">
        <v>316834</v>
      </c>
      <c r="D5" s="10" t="n">
        <v>321090</v>
      </c>
    </row>
    <row r="6" s="14" customFormat="true" ht="21" hidden="false" customHeight="true" outlineLevel="0" collapsed="false">
      <c r="A6" s="12" t="s">
        <v>6</v>
      </c>
      <c r="B6" s="13" t="n">
        <v>16078.36</v>
      </c>
      <c r="C6" s="13" t="n">
        <v>4716.461</v>
      </c>
      <c r="D6" s="13" t="n">
        <v>11361.75</v>
      </c>
    </row>
    <row r="7" s="14" customFormat="true" ht="21" hidden="false" customHeight="true" outlineLevel="0" collapsed="false">
      <c r="A7" s="15" t="s">
        <v>7</v>
      </c>
      <c r="B7" s="13" t="n">
        <v>214681.26</v>
      </c>
      <c r="C7" s="13" t="n">
        <v>91697.2</v>
      </c>
      <c r="D7" s="13" t="n">
        <v>122984.05</v>
      </c>
    </row>
    <row r="8" s="14" customFormat="true" ht="21" hidden="false" customHeight="true" outlineLevel="0" collapsed="false">
      <c r="A8" s="16" t="s">
        <v>8</v>
      </c>
      <c r="B8" s="13" t="n">
        <v>113106.47</v>
      </c>
      <c r="C8" s="13" t="n">
        <v>60657.05</v>
      </c>
      <c r="D8" s="13" t="n">
        <v>52449.41</v>
      </c>
    </row>
    <row r="9" s="14" customFormat="true" ht="21" hidden="false" customHeight="true" outlineLevel="0" collapsed="false">
      <c r="A9" s="16" t="s">
        <v>9</v>
      </c>
      <c r="B9" s="13" t="n">
        <v>120862.51</v>
      </c>
      <c r="C9" s="13" t="n">
        <v>64725.8</v>
      </c>
      <c r="D9" s="13" t="n">
        <v>56137.02</v>
      </c>
    </row>
    <row r="10" s="19" customFormat="true" ht="21" hidden="false" customHeight="true" outlineLevel="0" collapsed="false">
      <c r="A10" s="17" t="s">
        <v>10</v>
      </c>
      <c r="B10" s="18" t="n">
        <v>100819</v>
      </c>
      <c r="C10" s="18" t="n">
        <f aca="false">SUM(C11:C13)</f>
        <v>55546.05</v>
      </c>
      <c r="D10" s="18" t="n">
        <v>45273</v>
      </c>
    </row>
    <row r="11" s="4" customFormat="true" ht="21" hidden="false" customHeight="true" outlineLevel="0" collapsed="false">
      <c r="A11" s="16" t="s">
        <v>11</v>
      </c>
      <c r="B11" s="13" t="n">
        <v>67244.61</v>
      </c>
      <c r="C11" s="13" t="n">
        <v>32321.15</v>
      </c>
      <c r="D11" s="13" t="n">
        <v>34923.6</v>
      </c>
    </row>
    <row r="12" s="4" customFormat="true" ht="21" hidden="false" customHeight="true" outlineLevel="0" collapsed="false">
      <c r="A12" s="16" t="s">
        <v>12</v>
      </c>
      <c r="B12" s="13" t="n">
        <v>33573.76</v>
      </c>
      <c r="C12" s="13" t="n">
        <v>23224.9</v>
      </c>
      <c r="D12" s="13" t="n">
        <v>10348.86</v>
      </c>
    </row>
    <row r="13" s="4" customFormat="true" ht="21" hidden="false" customHeight="true" outlineLevel="0" collapsed="false">
      <c r="A13" s="16" t="s">
        <v>13</v>
      </c>
      <c r="B13" s="13" t="s">
        <v>14</v>
      </c>
      <c r="C13" s="13" t="s">
        <v>14</v>
      </c>
      <c r="D13" s="13" t="s">
        <v>14</v>
      </c>
    </row>
    <row r="14" s="19" customFormat="true" ht="21" hidden="false" customHeight="true" outlineLevel="0" collapsed="false">
      <c r="A14" s="17" t="s">
        <v>15</v>
      </c>
      <c r="B14" s="18" t="n">
        <f aca="false">SUM(B15:B17)</f>
        <v>72377.03</v>
      </c>
      <c r="C14" s="18" t="n">
        <f aca="false">SUM(C15:C17)</f>
        <v>39491.6</v>
      </c>
      <c r="D14" s="18" t="n">
        <f aca="false">SUM(D15:D17)</f>
        <v>32885.308</v>
      </c>
    </row>
    <row r="15" s="14" customFormat="true" ht="21" hidden="false" customHeight="true" outlineLevel="0" collapsed="false">
      <c r="A15" s="16" t="s">
        <v>16</v>
      </c>
      <c r="B15" s="13" t="n">
        <v>31001.05</v>
      </c>
      <c r="C15" s="13" t="n">
        <v>15072.76</v>
      </c>
      <c r="D15" s="13" t="n">
        <v>15928.29</v>
      </c>
    </row>
    <row r="16" s="14" customFormat="true" ht="21" hidden="false" customHeight="true" outlineLevel="0" collapsed="false">
      <c r="A16" s="16" t="s">
        <v>17</v>
      </c>
      <c r="B16" s="13" t="n">
        <v>31774.47</v>
      </c>
      <c r="C16" s="13" t="n">
        <v>21710.89</v>
      </c>
      <c r="D16" s="13" t="n">
        <v>10063.458</v>
      </c>
    </row>
    <row r="17" s="14" customFormat="true" ht="21" hidden="false" customHeight="true" outlineLevel="0" collapsed="false">
      <c r="A17" s="16" t="s">
        <v>18</v>
      </c>
      <c r="B17" s="13" t="n">
        <v>9601.51</v>
      </c>
      <c r="C17" s="13" t="n">
        <v>2707.95</v>
      </c>
      <c r="D17" s="13" t="n">
        <v>6893.56</v>
      </c>
    </row>
    <row r="18" s="14" customFormat="true" ht="21" hidden="false" customHeight="true" outlineLevel="0" collapsed="false">
      <c r="A18" s="16" t="s">
        <v>19</v>
      </c>
      <c r="B18" s="13" t="s">
        <v>14</v>
      </c>
      <c r="C18" s="13" t="s">
        <v>14</v>
      </c>
      <c r="D18" s="13" t="s">
        <v>14</v>
      </c>
    </row>
    <row r="19" s="14" customFormat="true" ht="21" hidden="false" customHeight="true" outlineLevel="0" collapsed="false">
      <c r="A19" s="16" t="s">
        <v>20</v>
      </c>
      <c r="B19" s="13" t="s">
        <v>14</v>
      </c>
      <c r="C19" s="13" t="s">
        <v>14</v>
      </c>
      <c r="D19" s="13" t="s">
        <v>14</v>
      </c>
    </row>
    <row r="20" s="4" customFormat="true" ht="18" hidden="false" customHeight="true" outlineLevel="0" collapsed="false">
      <c r="A20" s="4" t="s">
        <v>21</v>
      </c>
      <c r="B20" s="20" t="s">
        <v>22</v>
      </c>
      <c r="C20" s="20"/>
      <c r="D20" s="20"/>
    </row>
    <row r="21" s="4" customFormat="true" ht="18.75" hidden="false" customHeight="true" outlineLevel="0" collapsed="false">
      <c r="A21" s="9" t="s">
        <v>5</v>
      </c>
      <c r="B21" s="21" t="n">
        <v>100</v>
      </c>
      <c r="C21" s="21" t="n">
        <v>100</v>
      </c>
      <c r="D21" s="21" t="n">
        <v>100</v>
      </c>
    </row>
    <row r="22" s="4" customFormat="true" ht="21" hidden="false" customHeight="true" outlineLevel="0" collapsed="false">
      <c r="A22" s="12" t="s">
        <v>6</v>
      </c>
      <c r="B22" s="22" t="n">
        <f aca="false">(100/$B$5)*B6</f>
        <v>2.52041936029997</v>
      </c>
      <c r="C22" s="22" t="n">
        <f aca="false">(100/$C$5)*C6</f>
        <v>1.48862211757577</v>
      </c>
      <c r="D22" s="22" t="n">
        <f aca="false">(100/$D$5)*D6</f>
        <v>3.5384938802205</v>
      </c>
      <c r="E22" s="23"/>
    </row>
    <row r="23" s="4" customFormat="true" ht="21" hidden="false" customHeight="true" outlineLevel="0" collapsed="false">
      <c r="A23" s="15" t="s">
        <v>7</v>
      </c>
      <c r="B23" s="22" t="n">
        <f aca="false">(100/$B$5)*B7</f>
        <v>33.6531091477982</v>
      </c>
      <c r="C23" s="22" t="n">
        <f aca="false">(100/$C$5)*C7</f>
        <v>28.9417171136936</v>
      </c>
      <c r="D23" s="22" t="n">
        <f aca="false">(100/$D$5)*D7</f>
        <v>38.3020492696752</v>
      </c>
      <c r="E23" s="23"/>
    </row>
    <row r="24" s="4" customFormat="true" ht="21" hidden="false" customHeight="true" outlineLevel="0" collapsed="false">
      <c r="A24" s="16" t="s">
        <v>8</v>
      </c>
      <c r="B24" s="22" t="n">
        <f aca="false">(100/$B$5)*B8</f>
        <v>17.7303989189935</v>
      </c>
      <c r="C24" s="22" t="n">
        <f aca="false">(100/$C$5)*C8</f>
        <v>19.1447414103284</v>
      </c>
      <c r="D24" s="22" t="n">
        <v>16.4</v>
      </c>
    </row>
    <row r="25" s="4" customFormat="true" ht="21" hidden="false" customHeight="true" outlineLevel="0" collapsed="false">
      <c r="A25" s="16" t="s">
        <v>9</v>
      </c>
      <c r="B25" s="22" t="n">
        <f aca="false">(100/$B$5)*B9</f>
        <v>18.9462240016052</v>
      </c>
      <c r="C25" s="22" t="n">
        <f aca="false">(100/$C$5)*C9</f>
        <v>20.4289312384403</v>
      </c>
      <c r="D25" s="22" t="n">
        <f aca="false">(100/$D$5)*D9</f>
        <v>17.4832663739139</v>
      </c>
    </row>
    <row r="26" s="4" customFormat="true" ht="21" hidden="false" customHeight="true" outlineLevel="0" collapsed="false">
      <c r="A26" s="15" t="s">
        <v>10</v>
      </c>
      <c r="B26" s="22" t="n">
        <f aca="false">(100/$B$5)*B10</f>
        <v>15.804233733172</v>
      </c>
      <c r="C26" s="22" t="n">
        <f aca="false">(100/$C$5)*C10</f>
        <v>17.5315938314701</v>
      </c>
      <c r="D26" s="22" t="n">
        <f aca="false">(100/$D$5)*D10</f>
        <v>14.0997851069794</v>
      </c>
    </row>
    <row r="27" s="4" customFormat="true" ht="21" hidden="false" customHeight="true" outlineLevel="0" collapsed="false">
      <c r="A27" s="16" t="s">
        <v>11</v>
      </c>
      <c r="B27" s="22" t="n">
        <f aca="false">(100/$B$5)*B11</f>
        <v>10.5411632106646</v>
      </c>
      <c r="C27" s="22" t="n">
        <f aca="false">(100/$C$5)*C11</f>
        <v>10.2012883718288</v>
      </c>
      <c r="D27" s="22" t="n">
        <f aca="false">(100/$D$5)*D11</f>
        <v>10.8765766607493</v>
      </c>
    </row>
    <row r="28" s="4" customFormat="true" ht="21" hidden="false" customHeight="true" outlineLevel="0" collapsed="false">
      <c r="A28" s="16" t="s">
        <v>12</v>
      </c>
      <c r="B28" s="22" t="n">
        <f aca="false">(100/$B$5)*B12</f>
        <v>5.26297176466162</v>
      </c>
      <c r="C28" s="22" t="n">
        <f aca="false">(100/$C$5)*C12</f>
        <v>7.33030545964133</v>
      </c>
      <c r="D28" s="22" t="n">
        <f aca="false">(100/$D$5)*D12</f>
        <v>3.22304026908343</v>
      </c>
    </row>
    <row r="29" s="4" customFormat="true" ht="21" hidden="false" customHeight="true" outlineLevel="0" collapsed="false">
      <c r="A29" s="16" t="s">
        <v>13</v>
      </c>
      <c r="B29" s="13" t="s">
        <v>14</v>
      </c>
      <c r="C29" s="13" t="s">
        <v>14</v>
      </c>
      <c r="D29" s="13" t="s">
        <v>14</v>
      </c>
    </row>
    <row r="30" s="4" customFormat="true" ht="21" hidden="false" customHeight="true" outlineLevel="0" collapsed="false">
      <c r="A30" s="15" t="s">
        <v>15</v>
      </c>
      <c r="B30" s="22" t="n">
        <v>11.4</v>
      </c>
      <c r="C30" s="22" t="n">
        <v>12.6</v>
      </c>
      <c r="D30" s="22" t="n">
        <f aca="false">(100/$D$5)*D14</f>
        <v>10.2417727117008</v>
      </c>
    </row>
    <row r="31" s="4" customFormat="true" ht="21" hidden="false" customHeight="true" outlineLevel="0" collapsed="false">
      <c r="A31" s="16" t="s">
        <v>16</v>
      </c>
      <c r="B31" s="22" t="n">
        <f aca="false">(100/$B$5)*B15</f>
        <v>4.85967764185075</v>
      </c>
      <c r="C31" s="22" t="n">
        <f aca="false">(100/$C$5)*C15</f>
        <v>4.75730508720655</v>
      </c>
      <c r="D31" s="22" t="n">
        <f aca="false">(100/$D$5)*D15</f>
        <v>4.96069326357096</v>
      </c>
    </row>
    <row r="32" s="4" customFormat="true" ht="21" hidden="false" customHeight="true" outlineLevel="0" collapsed="false">
      <c r="A32" s="16" t="s">
        <v>17</v>
      </c>
      <c r="B32" s="22" t="n">
        <f aca="false">(100/$B$5)*B16</f>
        <v>4.98091778957995</v>
      </c>
      <c r="C32" s="22" t="n">
        <f aca="false">(100/$C$5)*C16</f>
        <v>6.85244954771268</v>
      </c>
      <c r="D32" s="22" t="n">
        <f aca="false">(100/$D$5)*D16</f>
        <v>3.13415490983836</v>
      </c>
    </row>
    <row r="33" s="4" customFormat="true" ht="21" hidden="false" customHeight="true" outlineLevel="0" collapsed="false">
      <c r="A33" s="16" t="s">
        <v>18</v>
      </c>
      <c r="B33" s="22" t="n">
        <f aca="false">(100/$B$5)*B17</f>
        <v>1.50511816454625</v>
      </c>
      <c r="C33" s="22" t="n">
        <f aca="false">(100/$C$5)*C17</f>
        <v>0.854690468825947</v>
      </c>
      <c r="D33" s="22" t="n">
        <f aca="false">(100/$D$5)*D17</f>
        <v>2.14692453829144</v>
      </c>
    </row>
    <row r="34" s="4" customFormat="true" ht="21" hidden="false" customHeight="true" outlineLevel="0" collapsed="false">
      <c r="A34" s="16" t="s">
        <v>19</v>
      </c>
      <c r="B34" s="13" t="s">
        <v>14</v>
      </c>
      <c r="C34" s="13" t="s">
        <v>14</v>
      </c>
      <c r="D34" s="13" t="s">
        <v>14</v>
      </c>
    </row>
    <row r="35" s="4" customFormat="true" ht="21" hidden="false" customHeight="true" outlineLevel="0" collapsed="false">
      <c r="A35" s="24" t="s">
        <v>20</v>
      </c>
      <c r="B35" s="25" t="s">
        <v>14</v>
      </c>
      <c r="C35" s="25" t="s">
        <v>14</v>
      </c>
      <c r="D35" s="25" t="s">
        <v>14</v>
      </c>
    </row>
    <row r="36" s="27" customFormat="true" ht="24" hidden="false" customHeight="true" outlineLevel="0" collapsed="false">
      <c r="A36" s="26" t="s">
        <v>23</v>
      </c>
    </row>
    <row r="37" s="27" customFormat="true" ht="21.75" hidden="false" customHeight="true" outlineLevel="0" collapsed="false">
      <c r="A37" s="28"/>
      <c r="B37" s="29"/>
      <c r="C37" s="29"/>
      <c r="D37" s="29"/>
      <c r="E37" s="29"/>
    </row>
    <row r="38" s="27" customFormat="true" ht="21.75" hidden="false" customHeight="true" outlineLevel="0" collapsed="false">
      <c r="A38" s="28" t="s">
        <v>24</v>
      </c>
      <c r="C38" s="27" t="s">
        <v>21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0.984027777777778" bottom="0.39375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5-01-20T09:25:37Z</cp:lastPrinted>
  <dcterms:modified xsi:type="dcterms:W3CDTF">2015-01-22T03:52:31Z</dcterms:modified>
  <cp:revision>0</cp:revision>
  <dc:subject/>
  <dc:title/>
</cp:coreProperties>
</file>