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 และเพศ</t>
    </r>
  </si>
  <si>
    <t xml:space="preserve">รวม</t>
  </si>
  <si>
    <t xml:space="preserve">ชาย</t>
  </si>
  <si>
    <t xml:space="preserve">หญิง</t>
  </si>
  <si>
    <t xml:space="preserve">                       จำนวน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</t>
  </si>
  <si>
    <t xml:space="preserve">                       ร้อยละ</t>
  </si>
  <si>
    <t xml:space="preserve"> --</t>
  </si>
  <si>
    <r>
      <rPr>
        <b val="true"/>
        <sz val="12"/>
        <rFont val="Noto Sans Devanagari"/>
        <family val="2"/>
      </rPr>
      <t xml:space="preserve">หมายเหตุ      </t>
    </r>
    <r>
      <rPr>
        <b val="true"/>
        <sz val="12"/>
        <rFont val="TH SarabunPSK"/>
        <family val="2"/>
      </rPr>
      <t xml:space="preserve">1.  -  </t>
    </r>
    <r>
      <rPr>
        <b val="true"/>
        <sz val="12"/>
        <rFont val="Noto Sans Devanagari"/>
        <family val="2"/>
      </rPr>
      <t xml:space="preserve">ไม่มีข้อมูล</t>
    </r>
  </si>
  <si>
    <r>
      <rPr>
        <b val="true"/>
        <sz val="12"/>
        <rFont val="TH SarabunPSK"/>
        <family val="2"/>
      </rPr>
      <t xml:space="preserve">                  2.  --  </t>
    </r>
    <r>
      <rPr>
        <b val="true"/>
        <sz val="12"/>
        <rFont val="Noto Sans Devanagari"/>
        <family val="2"/>
      </rPr>
      <t xml:space="preserve">มีข้อมูลเพียงเล็กน้อย</t>
    </r>
  </si>
  <si>
    <t xml:space="preserve">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0" name="Line 6"/>
        <xdr:cNvSpPr/>
      </xdr:nvSpPr>
      <xdr:spPr>
        <a:xfrm>
          <a:off x="9446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" name="Line 8"/>
        <xdr:cNvSpPr/>
      </xdr:nvSpPr>
      <xdr:spPr>
        <a:xfrm>
          <a:off x="9446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1" width="20.28"/>
    <col collapsed="false" customWidth="false" hidden="false" outlineLevel="0" max="257" min="5" style="2" width="9.14"/>
  </cols>
  <sheetData>
    <row r="1" s="1" customFormat="true" ht="26.25" hidden="false" customHeight="true" outlineLevel="0" collapsed="false">
      <c r="A1" s="3" t="s">
        <v>0</v>
      </c>
    </row>
    <row r="2" customFormat="false" ht="14.25" hidden="false" customHeight="true" outlineLevel="0" collapsed="false"/>
    <row r="3" s="6" customFormat="true" ht="30" hidden="false" customHeight="true" outlineLevel="0" collapsed="false">
      <c r="A3" s="4"/>
      <c r="B3" s="5" t="s">
        <v>1</v>
      </c>
      <c r="C3" s="5" t="s">
        <v>2</v>
      </c>
      <c r="D3" s="5" t="s">
        <v>3</v>
      </c>
    </row>
    <row r="4" s="6" customFormat="true" ht="19.5" hidden="false" customHeight="true" outlineLevel="0" collapsed="false">
      <c r="B4" s="7" t="s">
        <v>4</v>
      </c>
      <c r="C4" s="7"/>
      <c r="D4" s="7"/>
    </row>
    <row r="5" s="10" customFormat="true" ht="21" hidden="false" customHeight="true" outlineLevel="0" collapsed="false">
      <c r="A5" s="8" t="s">
        <v>5</v>
      </c>
      <c r="B5" s="9" t="n">
        <v>636698.45</v>
      </c>
      <c r="C5" s="9" t="n">
        <v>316143.4975</v>
      </c>
      <c r="D5" s="9" t="n">
        <v>320554.9975</v>
      </c>
    </row>
    <row r="6" s="13" customFormat="true" ht="21" hidden="false" customHeight="true" outlineLevel="0" collapsed="false">
      <c r="A6" s="11" t="s">
        <v>6</v>
      </c>
      <c r="B6" s="12" t="n">
        <v>19867.467</v>
      </c>
      <c r="C6" s="12" t="n">
        <v>6244.38275</v>
      </c>
      <c r="D6" s="12" t="n">
        <v>13623.2</v>
      </c>
    </row>
    <row r="7" s="13" customFormat="true" ht="21" hidden="false" customHeight="true" outlineLevel="0" collapsed="false">
      <c r="A7" s="14" t="s">
        <v>7</v>
      </c>
      <c r="B7" s="12" t="n">
        <v>210530.995</v>
      </c>
      <c r="C7" s="12" t="n">
        <v>90635.45725</v>
      </c>
      <c r="D7" s="12" t="n">
        <v>119895.54175</v>
      </c>
    </row>
    <row r="8" s="13" customFormat="true" ht="21" hidden="false" customHeight="true" outlineLevel="0" collapsed="false">
      <c r="A8" s="15" t="s">
        <v>8</v>
      </c>
      <c r="B8" s="12" t="n">
        <v>108138.88</v>
      </c>
      <c r="C8" s="12" t="n">
        <v>58982.605</v>
      </c>
      <c r="D8" s="12" t="n">
        <v>49156.2725</v>
      </c>
    </row>
    <row r="9" s="13" customFormat="true" ht="21" hidden="false" customHeight="true" outlineLevel="0" collapsed="false">
      <c r="A9" s="15" t="s">
        <v>9</v>
      </c>
      <c r="B9" s="12" t="n">
        <v>122419.575</v>
      </c>
      <c r="C9" s="12" t="n">
        <v>65937.8325</v>
      </c>
      <c r="D9" s="12" t="n">
        <v>56481.6</v>
      </c>
    </row>
    <row r="10" s="17" customFormat="true" ht="21" hidden="false" customHeight="true" outlineLevel="0" collapsed="false">
      <c r="A10" s="14" t="s">
        <v>10</v>
      </c>
      <c r="B10" s="16" t="n">
        <v>94594.462</v>
      </c>
      <c r="C10" s="16" t="n">
        <v>52992.46</v>
      </c>
      <c r="D10" s="16" t="n">
        <v>41602.1575</v>
      </c>
    </row>
    <row r="11" s="17" customFormat="true" ht="21" hidden="false" customHeight="true" outlineLevel="0" collapsed="false">
      <c r="A11" s="15" t="s">
        <v>11</v>
      </c>
      <c r="B11" s="12" t="n">
        <v>65278.9325</v>
      </c>
      <c r="C11" s="12" t="n">
        <v>32705.395</v>
      </c>
      <c r="D11" s="12" t="n">
        <v>32573.6325</v>
      </c>
    </row>
    <row r="12" s="17" customFormat="true" ht="21" hidden="false" customHeight="true" outlineLevel="0" collapsed="false">
      <c r="A12" s="15" t="s">
        <v>12</v>
      </c>
      <c r="B12" s="12" t="n">
        <v>29315.32</v>
      </c>
      <c r="C12" s="12" t="n">
        <v>20287.065</v>
      </c>
      <c r="D12" s="12" t="n">
        <v>9028.2525</v>
      </c>
    </row>
    <row r="13" s="17" customFormat="true" ht="21" hidden="false" customHeight="true" outlineLevel="0" collapsed="false">
      <c r="A13" s="15" t="s">
        <v>13</v>
      </c>
      <c r="B13" s="12" t="s">
        <v>14</v>
      </c>
      <c r="C13" s="12" t="s">
        <v>14</v>
      </c>
      <c r="D13" s="12" t="s">
        <v>14</v>
      </c>
    </row>
    <row r="14" s="17" customFormat="true" ht="21" hidden="false" customHeight="true" outlineLevel="0" collapsed="false">
      <c r="A14" s="14" t="s">
        <v>15</v>
      </c>
      <c r="B14" s="16" t="n">
        <v>80896.9525</v>
      </c>
      <c r="C14" s="16" t="n">
        <v>41160.5325</v>
      </c>
      <c r="D14" s="16" t="n">
        <v>39736.177</v>
      </c>
    </row>
    <row r="15" s="13" customFormat="true" ht="21" hidden="false" customHeight="true" outlineLevel="0" collapsed="false">
      <c r="A15" s="15" t="s">
        <v>16</v>
      </c>
      <c r="B15" s="12" t="n">
        <v>32486.9</v>
      </c>
      <c r="C15" s="12" t="n">
        <v>14555.55</v>
      </c>
      <c r="D15" s="12" t="n">
        <v>17931.435</v>
      </c>
    </row>
    <row r="16" s="13" customFormat="true" ht="21" hidden="false" customHeight="true" outlineLevel="0" collapsed="false">
      <c r="A16" s="15" t="s">
        <v>17</v>
      </c>
      <c r="B16" s="12" t="n">
        <v>35298.95</v>
      </c>
      <c r="C16" s="12" t="n">
        <v>21435.8425</v>
      </c>
      <c r="D16" s="12" t="n">
        <v>13863.0245</v>
      </c>
    </row>
    <row r="17" s="13" customFormat="true" ht="21" hidden="false" customHeight="true" outlineLevel="0" collapsed="false">
      <c r="A17" s="15" t="s">
        <v>18</v>
      </c>
      <c r="B17" s="12" t="n">
        <v>13111.1025</v>
      </c>
      <c r="C17" s="12" t="n">
        <v>5169.335</v>
      </c>
      <c r="D17" s="12" t="n">
        <v>7941.7175</v>
      </c>
    </row>
    <row r="18" s="13" customFormat="true" ht="21" hidden="false" customHeight="true" outlineLevel="0" collapsed="false">
      <c r="A18" s="15" t="s">
        <v>19</v>
      </c>
      <c r="B18" s="12" t="s">
        <v>14</v>
      </c>
      <c r="C18" s="12" t="s">
        <v>14</v>
      </c>
      <c r="D18" s="12" t="s">
        <v>14</v>
      </c>
    </row>
    <row r="19" s="13" customFormat="true" ht="21" hidden="false" customHeight="true" outlineLevel="0" collapsed="false">
      <c r="A19" s="15" t="s">
        <v>20</v>
      </c>
      <c r="B19" s="12" t="n">
        <v>250</v>
      </c>
      <c r="C19" s="12" t="n">
        <v>190.105</v>
      </c>
      <c r="D19" s="12" t="n">
        <v>60.4525</v>
      </c>
    </row>
    <row r="20" s="17" customFormat="true" ht="18" hidden="false" customHeight="true" outlineLevel="0" collapsed="false">
      <c r="A20" s="17" t="s">
        <v>21</v>
      </c>
      <c r="B20" s="18" t="s">
        <v>22</v>
      </c>
      <c r="C20" s="18"/>
      <c r="D20" s="18"/>
    </row>
    <row r="21" s="17" customFormat="true" ht="18.75" hidden="false" customHeight="true" outlineLevel="0" collapsed="false">
      <c r="A21" s="8" t="s">
        <v>5</v>
      </c>
      <c r="B21" s="19" t="n">
        <v>100</v>
      </c>
      <c r="C21" s="19" t="n">
        <v>100</v>
      </c>
      <c r="D21" s="19" t="n">
        <v>100</v>
      </c>
    </row>
    <row r="22" s="17" customFormat="true" ht="21" hidden="false" customHeight="true" outlineLevel="0" collapsed="false">
      <c r="A22" s="11" t="s">
        <v>6</v>
      </c>
      <c r="B22" s="20" t="n">
        <f aca="false">(100/B$5)*B6</f>
        <v>3.1203887805915</v>
      </c>
      <c r="C22" s="20" t="n">
        <f aca="false">(100/C$5)*C6</f>
        <v>1.97517355232018</v>
      </c>
      <c r="D22" s="20" t="n">
        <v>4.3</v>
      </c>
    </row>
    <row r="23" s="17" customFormat="true" ht="21" hidden="false" customHeight="true" outlineLevel="0" collapsed="false">
      <c r="A23" s="14" t="s">
        <v>7</v>
      </c>
      <c r="B23" s="20" t="n">
        <f aca="false">(100/B$5)*B7</f>
        <v>33.0660448443058</v>
      </c>
      <c r="C23" s="20" t="n">
        <f aca="false">(100/C$5)*C7</f>
        <v>28.6690879194819</v>
      </c>
      <c r="D23" s="20" t="n">
        <f aca="false">(100/D$5)*D7</f>
        <v>37.4024871504304</v>
      </c>
    </row>
    <row r="24" s="17" customFormat="true" ht="21" hidden="false" customHeight="true" outlineLevel="0" collapsed="false">
      <c r="A24" s="15" t="s">
        <v>8</v>
      </c>
      <c r="B24" s="20" t="n">
        <f aca="false">(100/B$5)*B8</f>
        <v>16.9843165159268</v>
      </c>
      <c r="C24" s="20" t="n">
        <v>18.6</v>
      </c>
      <c r="D24" s="20" t="n">
        <f aca="false">(100/D$5)*D8</f>
        <v>15.334739087947</v>
      </c>
    </row>
    <row r="25" s="17" customFormat="true" ht="21" hidden="false" customHeight="true" outlineLevel="0" collapsed="false">
      <c r="A25" s="15" t="s">
        <v>9</v>
      </c>
      <c r="B25" s="20" t="n">
        <f aca="false">(100/B$5)*B9</f>
        <v>19.2272456450931</v>
      </c>
      <c r="C25" s="20" t="n">
        <f aca="false">(100/C$5)*C9</f>
        <v>20.8569314319046</v>
      </c>
      <c r="D25" s="20" t="n">
        <f aca="false">(100/D$5)*D9</f>
        <v>17.6199405532587</v>
      </c>
    </row>
    <row r="26" s="17" customFormat="true" ht="21" hidden="false" customHeight="true" outlineLevel="0" collapsed="false">
      <c r="A26" s="14" t="s">
        <v>10</v>
      </c>
      <c r="B26" s="20" t="n">
        <f aca="false">(100/B$5)*B10</f>
        <v>14.857027215945</v>
      </c>
      <c r="C26" s="20" t="n">
        <v>16.7</v>
      </c>
      <c r="D26" s="20" t="n">
        <f aca="false">(100/D$5)*D10</f>
        <v>12.9781653146743</v>
      </c>
    </row>
    <row r="27" s="17" customFormat="true" ht="21" hidden="false" customHeight="true" outlineLevel="0" collapsed="false">
      <c r="A27" s="15" t="s">
        <v>11</v>
      </c>
      <c r="B27" s="20" t="n">
        <f aca="false">(100/B$5)*B11</f>
        <v>10.2527236402099</v>
      </c>
      <c r="C27" s="20" t="n">
        <f aca="false">(100/C$5)*C11</f>
        <v>10.3451107673027</v>
      </c>
      <c r="D27" s="20" t="n">
        <f aca="false">(100/D$5)*D11</f>
        <v>10.1616361479437</v>
      </c>
    </row>
    <row r="28" s="17" customFormat="true" ht="21" hidden="false" customHeight="true" outlineLevel="0" collapsed="false">
      <c r="A28" s="15" t="s">
        <v>12</v>
      </c>
      <c r="B28" s="20" t="n">
        <f aca="false">(100/B$5)*B12</f>
        <v>4.60427067161857</v>
      </c>
      <c r="C28" s="20" t="n">
        <f aca="false">(100/C$5)*C12</f>
        <v>6.41704326055291</v>
      </c>
      <c r="D28" s="20" t="n">
        <f aca="false">(100/D$5)*D12</f>
        <v>2.81644415791708</v>
      </c>
    </row>
    <row r="29" s="17" customFormat="true" ht="21" hidden="false" customHeight="true" outlineLevel="0" collapsed="false">
      <c r="A29" s="15" t="s">
        <v>13</v>
      </c>
      <c r="B29" s="12" t="s">
        <v>14</v>
      </c>
      <c r="C29" s="21" t="s">
        <v>14</v>
      </c>
      <c r="D29" s="12" t="s">
        <v>14</v>
      </c>
    </row>
    <row r="30" s="17" customFormat="true" ht="21" hidden="false" customHeight="true" outlineLevel="0" collapsed="false">
      <c r="A30" s="14" t="s">
        <v>15</v>
      </c>
      <c r="B30" s="20" t="n">
        <f aca="false">(100/B$5)*B14</f>
        <v>12.7056933309638</v>
      </c>
      <c r="C30" s="20" t="n">
        <f aca="false">(100/C$5)*C14</f>
        <v>13.0195727021082</v>
      </c>
      <c r="D30" s="20" t="n">
        <f aca="false">(100/D$5)*D14</f>
        <v>12.3960559997197</v>
      </c>
    </row>
    <row r="31" s="17" customFormat="true" ht="21" hidden="false" customHeight="true" outlineLevel="0" collapsed="false">
      <c r="A31" s="15" t="s">
        <v>16</v>
      </c>
      <c r="B31" s="20" t="n">
        <f aca="false">(100/B$5)*B15</f>
        <v>5.10239973098725</v>
      </c>
      <c r="C31" s="20" t="n">
        <f aca="false">(100/C$5)*C15</f>
        <v>4.60409596120192</v>
      </c>
      <c r="D31" s="20" t="n">
        <f aca="false">(100/D$5)*D15</f>
        <v>5.59387161012831</v>
      </c>
    </row>
    <row r="32" s="17" customFormat="true" ht="21" hidden="false" customHeight="true" outlineLevel="0" collapsed="false">
      <c r="A32" s="15" t="s">
        <v>17</v>
      </c>
      <c r="B32" s="20" t="n">
        <f aca="false">(100/B$5)*B16</f>
        <v>5.5440609286861</v>
      </c>
      <c r="C32" s="20" t="n">
        <f aca="false">(100/C$5)*C16</f>
        <v>6.78041543460814</v>
      </c>
      <c r="D32" s="20" t="n">
        <f aca="false">(100/D$5)*D16</f>
        <v>4.32469454793011</v>
      </c>
    </row>
    <row r="33" s="17" customFormat="true" ht="21" hidden="false" customHeight="true" outlineLevel="0" collapsed="false">
      <c r="A33" s="15" t="s">
        <v>18</v>
      </c>
      <c r="B33" s="20" t="n">
        <f aca="false">(100/B$5)*B17</f>
        <v>2.05923267129047</v>
      </c>
      <c r="C33" s="20" t="n">
        <f aca="false">(100/C$5)*C17</f>
        <v>1.63512298714921</v>
      </c>
      <c r="D33" s="20" t="n">
        <f aca="false">(100/D$5)*D17</f>
        <v>2.47748984166126</v>
      </c>
    </row>
    <row r="34" s="17" customFormat="true" ht="21" hidden="false" customHeight="true" outlineLevel="0" collapsed="false">
      <c r="A34" s="15" t="s">
        <v>19</v>
      </c>
      <c r="B34" s="12" t="s">
        <v>14</v>
      </c>
      <c r="C34" s="21" t="s">
        <v>14</v>
      </c>
      <c r="D34" s="12" t="s">
        <v>14</v>
      </c>
    </row>
    <row r="35" s="17" customFormat="true" ht="21" hidden="false" customHeight="true" outlineLevel="0" collapsed="false">
      <c r="A35" s="22" t="s">
        <v>20</v>
      </c>
      <c r="B35" s="23" t="s">
        <v>23</v>
      </c>
      <c r="C35" s="23" t="n">
        <f aca="false">(100/C$5)*C19</f>
        <v>0.0601325035951435</v>
      </c>
      <c r="D35" s="23" t="s">
        <v>23</v>
      </c>
    </row>
    <row r="36" s="26" customFormat="true" ht="24" hidden="false" customHeight="true" outlineLevel="0" collapsed="false">
      <c r="A36" s="24" t="s">
        <v>24</v>
      </c>
      <c r="B36" s="25"/>
      <c r="C36" s="25"/>
      <c r="D36" s="25"/>
    </row>
    <row r="37" s="26" customFormat="true" ht="21.75" hidden="false" customHeight="true" outlineLevel="0" collapsed="false">
      <c r="A37" s="27" t="s">
        <v>25</v>
      </c>
      <c r="B37" s="28"/>
      <c r="C37" s="28"/>
      <c r="D37" s="28"/>
    </row>
    <row r="38" s="26" customFormat="true" ht="21.75" hidden="false" customHeight="true" outlineLevel="0" collapsed="false">
      <c r="A38" s="28" t="s">
        <v>26</v>
      </c>
      <c r="B38" s="28"/>
      <c r="C38" s="28"/>
      <c r="D38" s="28"/>
    </row>
  </sheetData>
  <mergeCells count="2">
    <mergeCell ref="B4:D4"/>
    <mergeCell ref="B20:D20"/>
  </mergeCells>
  <printOptions headings="false" gridLines="false" gridLinesSet="true" horizontalCentered="false" verticalCentered="false"/>
  <pageMargins left="1.10208333333333" right="0.669444444444445" top="0.984027777777778" bottom="0.39375" header="0.511805555555556" footer="0.511811023622047"/>
  <pageSetup paperSize="9" scale="95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TH SarabunPSK,Regular"1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15-01-21T08:23:01Z</cp:lastPrinted>
  <dcterms:modified xsi:type="dcterms:W3CDTF">2015-01-22T03:56:23Z</dcterms:modified>
  <cp:revision>0</cp:revision>
  <dc:subject/>
  <dc:title/>
</cp:coreProperties>
</file>