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0.000"/>
    <numFmt numFmtId="172" formatCode="0.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K1" s="8"/>
    </row>
    <row r="2" s="1" customFormat="true" ht="21" hidden="false" customHeight="true" outlineLevel="0" collapsed="false">
      <c r="A2" s="9" t="s">
        <v>1</v>
      </c>
      <c r="B2" s="5"/>
      <c r="C2" s="5"/>
      <c r="D2" s="5"/>
      <c r="E2" s="6"/>
      <c r="F2" s="6"/>
      <c r="G2" s="6"/>
      <c r="K2" s="8"/>
    </row>
    <row r="3" customFormat="false" ht="8.25" hidden="false" customHeight="true" outlineLevel="0" collapsed="false">
      <c r="A3" s="9"/>
      <c r="B3" s="10"/>
      <c r="C3" s="10"/>
      <c r="D3" s="10"/>
    </row>
    <row r="4" s="14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3"/>
      <c r="G4" s="13"/>
      <c r="K4" s="15"/>
      <c r="L4" s="16"/>
    </row>
    <row r="5" s="14" customFormat="true" ht="19.5" hidden="false" customHeight="true" outlineLevel="0" collapsed="false">
      <c r="A5" s="17"/>
      <c r="B5" s="5"/>
      <c r="C5" s="18" t="s">
        <v>6</v>
      </c>
      <c r="D5" s="19"/>
      <c r="E5" s="17"/>
      <c r="K5" s="15"/>
    </row>
    <row r="6" s="25" customFormat="true" ht="21" hidden="false" customHeight="true" outlineLevel="0" collapsed="false">
      <c r="A6" s="20" t="s">
        <v>7</v>
      </c>
      <c r="B6" s="21" t="n">
        <v>463676</v>
      </c>
      <c r="C6" s="21" t="n">
        <v>202796</v>
      </c>
      <c r="D6" s="21" t="n">
        <v>243400</v>
      </c>
      <c r="E6" s="22" t="e">
        <f aca="false">SUM(#REF!)</f>
        <v>#REF!</v>
      </c>
      <c r="F6" s="23" t="e">
        <f aca="false">SUM(#REF!)</f>
        <v>#REF!</v>
      </c>
      <c r="G6" s="24"/>
      <c r="K6" s="26"/>
    </row>
    <row r="7" s="29" customFormat="true" ht="21" hidden="false" customHeight="true" outlineLevel="0" collapsed="false">
      <c r="A7" s="27" t="s">
        <v>8</v>
      </c>
      <c r="B7" s="28" t="n">
        <v>56952</v>
      </c>
      <c r="C7" s="28" t="n">
        <v>26814</v>
      </c>
      <c r="D7" s="28" t="n">
        <v>30138</v>
      </c>
      <c r="E7" s="22" t="e">
        <f aca="false">SUM(#REF!)</f>
        <v>#REF!</v>
      </c>
      <c r="F7" s="23" t="e">
        <f aca="false">SUM(#REF!)</f>
        <v>#REF!</v>
      </c>
      <c r="H7" s="30"/>
      <c r="K7" s="30"/>
    </row>
    <row r="8" s="29" customFormat="true" ht="21" hidden="false" customHeight="true" outlineLevel="0" collapsed="false">
      <c r="A8" s="31" t="s">
        <v>9</v>
      </c>
      <c r="B8" s="28" t="n">
        <v>89589</v>
      </c>
      <c r="C8" s="28" t="n">
        <v>31265</v>
      </c>
      <c r="D8" s="28" t="n">
        <v>58324</v>
      </c>
      <c r="E8" s="22" t="e">
        <f aca="false">SUM(#REF!)</f>
        <v>#REF!</v>
      </c>
      <c r="F8" s="23" t="e">
        <f aca="false">SUM(#REF!)</f>
        <v>#REF!</v>
      </c>
      <c r="K8" s="30"/>
    </row>
    <row r="9" s="29" customFormat="true" ht="21" hidden="false" customHeight="true" outlineLevel="0" collapsed="false">
      <c r="A9" s="32" t="s">
        <v>10</v>
      </c>
      <c r="B9" s="28" t="n">
        <v>92556</v>
      </c>
      <c r="C9" s="28" t="n">
        <v>44477</v>
      </c>
      <c r="D9" s="28" t="n">
        <v>48079</v>
      </c>
      <c r="E9" s="22" t="e">
        <f aca="false">SUM(#REF!)</f>
        <v>#REF!</v>
      </c>
      <c r="F9" s="23" t="e">
        <f aca="false">SUM(#REF!)</f>
        <v>#REF!</v>
      </c>
      <c r="K9" s="30"/>
    </row>
    <row r="10" s="29" customFormat="true" ht="21" hidden="false" customHeight="true" outlineLevel="0" collapsed="false">
      <c r="A10" s="32" t="s">
        <v>11</v>
      </c>
      <c r="B10" s="28" t="n">
        <v>81625</v>
      </c>
      <c r="C10" s="28" t="n">
        <v>46084</v>
      </c>
      <c r="D10" s="28" t="n">
        <v>35541</v>
      </c>
      <c r="E10" s="22" t="e">
        <f aca="false">SUM(#REF!)</f>
        <v>#REF!</v>
      </c>
      <c r="F10" s="23" t="e">
        <f aca="false">SUM(#REF!)</f>
        <v>#REF!</v>
      </c>
      <c r="G10" s="33"/>
      <c r="H10" s="33"/>
      <c r="I10" s="33"/>
      <c r="J10" s="33"/>
      <c r="K10" s="34"/>
    </row>
    <row r="11" s="33" customFormat="true" ht="18.75" hidden="false" customHeight="true" outlineLevel="0" collapsed="false">
      <c r="A11" s="31" t="s">
        <v>12</v>
      </c>
      <c r="B11" s="35" t="n">
        <f aca="false">SUM(B12:B14)</f>
        <v>48793</v>
      </c>
      <c r="C11" s="35" t="n">
        <f aca="false">SUM(C12:C14)</f>
        <v>26734</v>
      </c>
      <c r="D11" s="35" t="n">
        <f aca="false">SUM(D12:D14)</f>
        <v>22059</v>
      </c>
      <c r="K11" s="34"/>
    </row>
    <row r="12" s="33" customFormat="true" ht="21" hidden="false" customHeight="true" outlineLevel="0" collapsed="false">
      <c r="A12" s="32" t="s">
        <v>13</v>
      </c>
      <c r="B12" s="36" t="n">
        <v>34197</v>
      </c>
      <c r="C12" s="37" t="n">
        <v>19903</v>
      </c>
      <c r="D12" s="36" t="n">
        <v>14294</v>
      </c>
      <c r="E12" s="22" t="e">
        <f aca="false">SUM(#REF!)</f>
        <v>#REF!</v>
      </c>
      <c r="F12" s="23" t="e">
        <f aca="false">SUM(#REF!)</f>
        <v>#REF!</v>
      </c>
      <c r="K12" s="34"/>
    </row>
    <row r="13" s="33" customFormat="true" ht="21" hidden="false" customHeight="true" outlineLevel="0" collapsed="false">
      <c r="A13" s="32" t="s">
        <v>14</v>
      </c>
      <c r="B13" s="28" t="n">
        <v>14314</v>
      </c>
      <c r="C13" s="28" t="n">
        <v>6549</v>
      </c>
      <c r="D13" s="28" t="n">
        <v>7765</v>
      </c>
      <c r="E13" s="38" t="e">
        <f aca="false">SUM(#REF!)</f>
        <v>#REF!</v>
      </c>
      <c r="F13" s="38" t="e">
        <f aca="false">SUM(#REF!)</f>
        <v>#REF!</v>
      </c>
      <c r="K13" s="34"/>
    </row>
    <row r="14" s="33" customFormat="true" ht="21" hidden="false" customHeight="true" outlineLevel="0" collapsed="false">
      <c r="A14" s="39" t="s">
        <v>15</v>
      </c>
      <c r="B14" s="28" t="n">
        <v>282</v>
      </c>
      <c r="C14" s="28" t="n">
        <v>282</v>
      </c>
      <c r="D14" s="28" t="s">
        <v>16</v>
      </c>
      <c r="E14" s="22"/>
      <c r="F14" s="23"/>
      <c r="K14" s="34"/>
    </row>
    <row r="15" s="33" customFormat="true" ht="21" hidden="false" customHeight="true" outlineLevel="0" collapsed="false">
      <c r="A15" s="31" t="s">
        <v>17</v>
      </c>
      <c r="B15" s="35" t="n">
        <f aca="false">SUM(B16:B18)</f>
        <v>54459</v>
      </c>
      <c r="C15" s="35" t="n">
        <f aca="false">SUM(C16:C18)</f>
        <v>24995</v>
      </c>
      <c r="D15" s="35" t="n">
        <f aca="false">SUM(D16:D18)</f>
        <v>29464</v>
      </c>
      <c r="E15" s="23"/>
      <c r="F15" s="23"/>
      <c r="G15" s="5"/>
      <c r="K15" s="34"/>
    </row>
    <row r="16" s="29" customFormat="true" ht="21" hidden="false" customHeight="true" outlineLevel="0" collapsed="false">
      <c r="A16" s="39" t="s">
        <v>18</v>
      </c>
      <c r="B16" s="28" t="n">
        <v>34867</v>
      </c>
      <c r="C16" s="28" t="n">
        <v>15954</v>
      </c>
      <c r="D16" s="28" t="n">
        <v>18913</v>
      </c>
      <c r="E16" s="22" t="e">
        <f aca="false">SUM(#REF!)</f>
        <v>#REF!</v>
      </c>
      <c r="F16" s="23" t="e">
        <f aca="false">SUM(#REF!)</f>
        <v>#REF!</v>
      </c>
      <c r="G16" s="5"/>
      <c r="K16" s="30"/>
    </row>
    <row r="17" s="29" customFormat="true" ht="21" hidden="false" customHeight="true" outlineLevel="0" collapsed="false">
      <c r="A17" s="39" t="s">
        <v>19</v>
      </c>
      <c r="B17" s="40" t="n">
        <v>15366</v>
      </c>
      <c r="C17" s="40" t="n">
        <v>7213</v>
      </c>
      <c r="D17" s="40" t="n">
        <v>8153</v>
      </c>
      <c r="E17" s="22" t="e">
        <f aca="false">SUM(#REF!)</f>
        <v>#REF!</v>
      </c>
      <c r="F17" s="23" t="e">
        <f aca="false">SUM(#REF!)</f>
        <v>#REF!</v>
      </c>
      <c r="G17" s="41"/>
      <c r="K17" s="30"/>
    </row>
    <row r="18" s="29" customFormat="true" ht="21" hidden="false" customHeight="true" outlineLevel="0" collapsed="false">
      <c r="A18" s="39" t="s">
        <v>20</v>
      </c>
      <c r="B18" s="28" t="n">
        <v>4226</v>
      </c>
      <c r="C18" s="28" t="n">
        <v>1828</v>
      </c>
      <c r="D18" s="28" t="n">
        <v>2398</v>
      </c>
      <c r="E18" s="22" t="e">
        <f aca="false">SUM(#REF!)</f>
        <v>#REF!</v>
      </c>
      <c r="F18" s="23" t="e">
        <f aca="false">SUM(#REF!)</f>
        <v>#REF!</v>
      </c>
      <c r="K18" s="30"/>
    </row>
    <row r="19" s="29" customFormat="true" ht="21" hidden="false" customHeight="true" outlineLevel="0" collapsed="false">
      <c r="A19" s="32" t="s">
        <v>21</v>
      </c>
      <c r="B19" s="28" t="n">
        <v>38847</v>
      </c>
      <c r="C19" s="28" t="n">
        <v>19767</v>
      </c>
      <c r="D19" s="28" t="n">
        <v>19080</v>
      </c>
      <c r="E19" s="23"/>
      <c r="F19" s="23"/>
      <c r="K19" s="30"/>
    </row>
    <row r="20" s="29" customFormat="true" ht="21" hidden="false" customHeight="true" outlineLevel="0" collapsed="false">
      <c r="A20" s="32" t="s">
        <v>22</v>
      </c>
      <c r="B20" s="28" t="n">
        <v>855</v>
      </c>
      <c r="C20" s="28" t="n">
        <v>141</v>
      </c>
      <c r="D20" s="28" t="n">
        <v>714</v>
      </c>
      <c r="E20" s="22" t="e">
        <f aca="false">SUM(#REF!)</f>
        <v>#REF!</v>
      </c>
      <c r="F20" s="23" t="e">
        <f aca="false">SUM(#REF!)</f>
        <v>#REF!</v>
      </c>
      <c r="G20" s="33"/>
      <c r="H20" s="33"/>
      <c r="I20" s="33"/>
      <c r="J20" s="33"/>
      <c r="K20" s="34"/>
    </row>
    <row r="21" s="33" customFormat="true" ht="18" hidden="false" customHeight="true" outlineLevel="0" collapsed="false">
      <c r="A21" s="5"/>
      <c r="B21" s="5"/>
      <c r="C21" s="42" t="s">
        <v>23</v>
      </c>
      <c r="D21" s="43"/>
      <c r="E21" s="5"/>
      <c r="K21" s="34"/>
    </row>
    <row r="22" s="14" customFormat="true" ht="18.75" hidden="false" customHeight="true" outlineLevel="0" collapsed="false">
      <c r="A22" s="20" t="s">
        <v>7</v>
      </c>
      <c r="B22" s="44" t="n">
        <v>100</v>
      </c>
      <c r="C22" s="44" t="n">
        <v>100</v>
      </c>
      <c r="D22" s="44" t="n">
        <v>100</v>
      </c>
      <c r="E22" s="17"/>
      <c r="K22" s="15"/>
    </row>
    <row r="23" s="33" customFormat="true" ht="21" hidden="false" customHeight="true" outlineLevel="0" collapsed="false">
      <c r="A23" s="27" t="s">
        <v>8</v>
      </c>
      <c r="B23" s="45" t="n">
        <v>12.3</v>
      </c>
      <c r="C23" s="45" t="n">
        <v>13.2</v>
      </c>
      <c r="D23" s="45" t="n">
        <f aca="false">D7/D$6*100</f>
        <v>12.3820870994248</v>
      </c>
      <c r="H23" s="46" t="n">
        <f aca="false">(B7*100)/463676</f>
        <v>12.2827146541982</v>
      </c>
      <c r="J23" s="46" t="n">
        <f aca="false">(C7*100)/202796</f>
        <v>13.222154283122</v>
      </c>
      <c r="K23" s="34" t="n">
        <f aca="false">(D7*100)/243400</f>
        <v>12.3820870994248</v>
      </c>
    </row>
    <row r="24" s="33" customFormat="true" ht="21" hidden="false" customHeight="true" outlineLevel="0" collapsed="false">
      <c r="A24" s="31" t="s">
        <v>9</v>
      </c>
      <c r="B24" s="45" t="n">
        <v>19.3</v>
      </c>
      <c r="C24" s="45" t="n">
        <v>15.4</v>
      </c>
      <c r="D24" s="45" t="n">
        <f aca="false">D8/D$6*100</f>
        <v>23.962202136401</v>
      </c>
      <c r="E24" s="5"/>
      <c r="F24" s="5"/>
      <c r="G24" s="5"/>
      <c r="H24" s="46" t="n">
        <f aca="false">(B8*100)/463676</f>
        <v>19.3214658511547</v>
      </c>
      <c r="J24" s="46" t="n">
        <f aca="false">(C8*100)/202796</f>
        <v>15.41697074893</v>
      </c>
      <c r="K24" s="34" t="n">
        <f aca="false">(D8*100)/243400</f>
        <v>23.962202136401</v>
      </c>
    </row>
    <row r="25" s="33" customFormat="true" ht="21" hidden="false" customHeight="true" outlineLevel="0" collapsed="false">
      <c r="A25" s="32" t="s">
        <v>10</v>
      </c>
      <c r="B25" s="45" t="n">
        <v>20</v>
      </c>
      <c r="C25" s="45" t="n">
        <f aca="false">C9/C$6*100</f>
        <v>21.9318921477741</v>
      </c>
      <c r="D25" s="45" t="n">
        <v>19.7</v>
      </c>
      <c r="H25" s="46" t="n">
        <f aca="false">(B9*100)/463676</f>
        <v>19.9613523236053</v>
      </c>
      <c r="J25" s="46" t="n">
        <f aca="false">(C9*100)/202796</f>
        <v>21.9318921477741</v>
      </c>
      <c r="K25" s="34" t="n">
        <f aca="false">(D9*100)/243400</f>
        <v>19.753081347576</v>
      </c>
    </row>
    <row r="26" s="33" customFormat="true" ht="21" hidden="false" customHeight="true" outlineLevel="0" collapsed="false">
      <c r="A26" s="32" t="s">
        <v>11</v>
      </c>
      <c r="B26" s="45" t="n">
        <v>17.6</v>
      </c>
      <c r="C26" s="45" t="n">
        <v>22.7</v>
      </c>
      <c r="D26" s="45" t="n">
        <v>14.6</v>
      </c>
      <c r="H26" s="46" t="n">
        <f aca="false">(B10*100)/463676</f>
        <v>17.6038871970945</v>
      </c>
      <c r="J26" s="46" t="n">
        <f aca="false">(C10*100)/202796</f>
        <v>22.7243140890353</v>
      </c>
      <c r="K26" s="34" t="n">
        <f aca="false">(D10*100)/243400</f>
        <v>14.60188989318</v>
      </c>
    </row>
    <row r="27" s="33" customFormat="true" ht="21" hidden="false" customHeight="true" outlineLevel="0" collapsed="false">
      <c r="A27" s="31" t="s">
        <v>12</v>
      </c>
      <c r="B27" s="45" t="n">
        <v>10.5</v>
      </c>
      <c r="C27" s="45" t="n">
        <v>13.2</v>
      </c>
      <c r="D27" s="45" t="n">
        <v>9.1</v>
      </c>
      <c r="H27" s="46" t="n">
        <f aca="false">(B11*100)/463676</f>
        <v>10.5230807719183</v>
      </c>
      <c r="J27" s="46" t="n">
        <f aca="false">(C11*100)/202796</f>
        <v>13.1827057732894</v>
      </c>
      <c r="K27" s="34" t="n">
        <f aca="false">(D11*100)/243400</f>
        <v>9.06285949055054</v>
      </c>
    </row>
    <row r="28" s="33" customFormat="true" ht="21" hidden="false" customHeight="true" outlineLevel="0" collapsed="false">
      <c r="A28" s="32" t="s">
        <v>13</v>
      </c>
      <c r="B28" s="45" t="n">
        <v>7.3</v>
      </c>
      <c r="C28" s="45" t="n">
        <f aca="false">C12/C$6*100</f>
        <v>9.81429613996331</v>
      </c>
      <c r="D28" s="45" t="n">
        <v>5.9</v>
      </c>
      <c r="H28" s="47" t="n">
        <f aca="false">(B12*100)/463676</f>
        <v>7.37519302271414</v>
      </c>
      <c r="I28" s="34"/>
      <c r="J28" s="46" t="n">
        <f aca="false">(C12*100)/202796</f>
        <v>9.81429613996331</v>
      </c>
      <c r="K28" s="34" t="n">
        <f aca="false">(D12*100)/243400</f>
        <v>5.87263763352506</v>
      </c>
    </row>
    <row r="29" s="33" customFormat="true" ht="21" hidden="false" customHeight="true" outlineLevel="0" collapsed="false">
      <c r="A29" s="32" t="s">
        <v>14</v>
      </c>
      <c r="B29" s="45" t="n">
        <v>3.1</v>
      </c>
      <c r="C29" s="45" t="n">
        <f aca="false">C13/C$6*100</f>
        <v>3.22935363616639</v>
      </c>
      <c r="D29" s="45" t="n">
        <v>3.2</v>
      </c>
      <c r="H29" s="47" t="n">
        <f aca="false">(B13*100)/463676</f>
        <v>3.08706941916338</v>
      </c>
      <c r="I29" s="34"/>
      <c r="J29" s="46" t="n">
        <f aca="false">(C13*100)/202796</f>
        <v>3.22935363616639</v>
      </c>
      <c r="K29" s="34" t="n">
        <f aca="false">(D13*100)/243400</f>
        <v>3.19022185702547</v>
      </c>
    </row>
    <row r="30" s="33" customFormat="true" ht="21" hidden="false" customHeight="true" outlineLevel="0" collapsed="false">
      <c r="A30" s="39" t="s">
        <v>15</v>
      </c>
      <c r="B30" s="45" t="n">
        <v>0.1</v>
      </c>
      <c r="C30" s="45" t="n">
        <v>0.1</v>
      </c>
      <c r="D30" s="45" t="s">
        <v>16</v>
      </c>
      <c r="H30" s="47" t="n">
        <f aca="false">(B14*100)/463676</f>
        <v>0.0608183300408044</v>
      </c>
      <c r="I30" s="34"/>
      <c r="J30" s="46" t="n">
        <f aca="false">(C14*100)/202796</f>
        <v>0.139055997159707</v>
      </c>
      <c r="K30" s="34" t="e">
        <f aca="false">(D14*100)/243400</f>
        <v>#VALUE!</v>
      </c>
    </row>
    <row r="31" s="33" customFormat="true" ht="21" hidden="false" customHeight="true" outlineLevel="0" collapsed="false">
      <c r="A31" s="31" t="s">
        <v>17</v>
      </c>
      <c r="B31" s="45" t="n">
        <v>11.7</v>
      </c>
      <c r="C31" s="45" t="n">
        <v>12.3</v>
      </c>
      <c r="D31" s="45" t="n">
        <v>12.1</v>
      </c>
      <c r="H31" s="46" t="n">
        <f aca="false">(B15*100)/463676</f>
        <v>11.745054736497</v>
      </c>
      <c r="J31" s="46" t="n">
        <f aca="false">(C15*100)/202796</f>
        <v>12.3251937908046</v>
      </c>
      <c r="K31" s="34" t="n">
        <f aca="false">(D15*100)/243400</f>
        <v>12.1051766639277</v>
      </c>
    </row>
    <row r="32" s="33" customFormat="true" ht="21" hidden="false" customHeight="true" outlineLevel="0" collapsed="false">
      <c r="A32" s="39" t="s">
        <v>18</v>
      </c>
      <c r="B32" s="45" t="n">
        <v>7.5</v>
      </c>
      <c r="C32" s="45" t="n">
        <v>7.9</v>
      </c>
      <c r="D32" s="45" t="n">
        <v>7.8</v>
      </c>
      <c r="H32" s="46" t="n">
        <f aca="false">(B16*100)/463676</f>
        <v>7.5196904735203</v>
      </c>
      <c r="J32" s="46" t="n">
        <f aca="false">(C16*100)/202796</f>
        <v>7.8670190733545</v>
      </c>
      <c r="K32" s="34" t="n">
        <f aca="false">(D16*100)/243400</f>
        <v>7.77033689400164</v>
      </c>
    </row>
    <row r="33" s="33" customFormat="true" ht="21" hidden="false" customHeight="true" outlineLevel="0" collapsed="false">
      <c r="A33" s="39" t="s">
        <v>19</v>
      </c>
      <c r="B33" s="45" t="n">
        <v>3.3</v>
      </c>
      <c r="C33" s="45" t="n">
        <v>3.6</v>
      </c>
      <c r="D33" s="45" t="n">
        <v>3.3</v>
      </c>
      <c r="H33" s="46" t="n">
        <f aca="false">(B17*100)/463676</f>
        <v>3.31395198371277</v>
      </c>
      <c r="J33" s="46" t="n">
        <f aca="false">(C17*100)/202796</f>
        <v>3.55677626777648</v>
      </c>
      <c r="K33" s="34" t="n">
        <f aca="false">(D17*100)/243400</f>
        <v>3.34963023829088</v>
      </c>
    </row>
    <row r="34" s="33" customFormat="true" ht="21" hidden="false" customHeight="true" outlineLevel="0" collapsed="false">
      <c r="A34" s="39" t="s">
        <v>20</v>
      </c>
      <c r="B34" s="45" t="n">
        <v>0.9</v>
      </c>
      <c r="C34" s="45" t="n">
        <v>0.9</v>
      </c>
      <c r="D34" s="45" t="n">
        <v>1</v>
      </c>
      <c r="H34" s="46" t="n">
        <f aca="false">(B18*100)/463676</f>
        <v>0.911412279263969</v>
      </c>
      <c r="J34" s="46" t="n">
        <f aca="false">(C18*100)/202796</f>
        <v>0.901398449673564</v>
      </c>
      <c r="K34" s="34" t="n">
        <f aca="false">(D18*100)/243400</f>
        <v>0.985209531635168</v>
      </c>
    </row>
    <row r="35" s="33" customFormat="true" ht="21" hidden="false" customHeight="true" outlineLevel="0" collapsed="false">
      <c r="A35" s="32" t="s">
        <v>21</v>
      </c>
      <c r="B35" s="45" t="n">
        <v>8.4</v>
      </c>
      <c r="C35" s="45" t="n">
        <v>9.7</v>
      </c>
      <c r="D35" s="45" t="n">
        <v>7.8</v>
      </c>
      <c r="H35" s="46" t="n">
        <f aca="false">(B19*100)/463676</f>
        <v>8.37804846487634</v>
      </c>
      <c r="J35" s="46" t="n">
        <f aca="false">(C19*100)/202796</f>
        <v>9.74723367324799</v>
      </c>
      <c r="K35" s="34" t="n">
        <f aca="false">(D19*100)/243400</f>
        <v>7.83894823336072</v>
      </c>
    </row>
    <row r="36" s="33" customFormat="true" ht="20.25" hidden="false" customHeight="true" outlineLevel="0" collapsed="false">
      <c r="A36" s="48" t="s">
        <v>22</v>
      </c>
      <c r="B36" s="49" t="n">
        <v>0.2</v>
      </c>
      <c r="C36" s="49" t="n">
        <v>0.1</v>
      </c>
      <c r="D36" s="49" t="n">
        <v>0.3</v>
      </c>
      <c r="H36" s="46" t="n">
        <f aca="false">(B20*100)/463676</f>
        <v>0.18439600065563</v>
      </c>
      <c r="J36" s="46" t="n">
        <f aca="false">(C20*100)/202796</f>
        <v>0.0695279985798536</v>
      </c>
      <c r="K36" s="47" t="n">
        <f aca="false">(D20*100)/243400</f>
        <v>0.293344289235826</v>
      </c>
    </row>
    <row r="37" s="33" customFormat="true" ht="24" hidden="false" customHeight="true" outlineLevel="0" collapsed="false">
      <c r="A37" s="50" t="s">
        <v>24</v>
      </c>
      <c r="B37" s="46"/>
      <c r="C37" s="46"/>
      <c r="D37" s="46"/>
      <c r="K37" s="34"/>
    </row>
    <row r="38" s="33" customFormat="true" ht="21" hidden="false" customHeight="true" outlineLevel="0" collapsed="false">
      <c r="A38" s="51"/>
      <c r="B38" s="46"/>
      <c r="C38" s="46"/>
      <c r="D38" s="46"/>
      <c r="K38" s="34"/>
    </row>
    <row r="40" customFormat="false" ht="26.25" hidden="false" customHeight="true" outlineLevel="0" collapsed="false">
      <c r="B40" s="52"/>
      <c r="C40" s="52"/>
      <c r="D40" s="52"/>
    </row>
    <row r="42" customFormat="false" ht="26.25" hidden="false" customHeight="true" outlineLevel="0" collapsed="false">
      <c r="B42" s="53"/>
      <c r="C42" s="53"/>
      <c r="D42" s="53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</cp:lastModifiedBy>
  <cp:lastPrinted>2013-12-19T06:31:40Z</cp:lastPrinted>
  <dcterms:modified xsi:type="dcterms:W3CDTF">2016-11-16T09:11:15Z</dcterms:modified>
  <cp:revision>0</cp:revision>
  <dc:subject/>
  <dc:title/>
</cp:coreProperties>
</file>