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  <charset val="222"/>
    </font>
    <font>
      <b val="true"/>
      <sz val="14"/>
      <color rgb="FFFF0000"/>
      <name val="TH SarabunPSK"/>
      <family val="2"/>
      <charset val="22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3"/>
      <name val="TH SarabunPSK"/>
      <family val="2"/>
      <charset val="222"/>
    </font>
    <font>
      <sz val="14"/>
      <color rgb="FFFF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1" hidden="false" customHeight="true" outlineLevel="0" collapsed="false">
      <c r="A2" s="7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7"/>
      <c r="B3" s="8"/>
      <c r="C3" s="8"/>
      <c r="D3" s="8"/>
    </row>
    <row r="4" s="12" customFormat="true" ht="30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/>
      <c r="F4" s="11"/>
      <c r="G4" s="11"/>
      <c r="L4" s="13"/>
    </row>
    <row r="5" s="12" customFormat="true" ht="19.5" hidden="false" customHeight="true" outlineLevel="0" collapsed="false">
      <c r="A5" s="14"/>
      <c r="B5" s="4"/>
      <c r="C5" s="15" t="s">
        <v>6</v>
      </c>
      <c r="D5" s="16"/>
      <c r="E5" s="14"/>
    </row>
    <row r="6" s="22" customFormat="true" ht="21" hidden="false" customHeight="true" outlineLevel="0" collapsed="false">
      <c r="A6" s="17" t="s">
        <v>7</v>
      </c>
      <c r="B6" s="18" t="n">
        <v>462524</v>
      </c>
      <c r="C6" s="18" t="n">
        <v>219810</v>
      </c>
      <c r="D6" s="18" t="n">
        <v>242714</v>
      </c>
      <c r="E6" s="19" t="e">
        <f aca="false">SUM(#REF!)</f>
        <v>#REF!</v>
      </c>
      <c r="F6" s="20" t="e">
        <f aca="false">SUM(#REF!)</f>
        <v>#REF!</v>
      </c>
      <c r="G6" s="21"/>
    </row>
    <row r="7" s="25" customFormat="true" ht="21" hidden="false" customHeight="true" outlineLevel="0" collapsed="false">
      <c r="A7" s="23" t="s">
        <v>8</v>
      </c>
      <c r="B7" s="24" t="n">
        <v>63960</v>
      </c>
      <c r="C7" s="24" t="n">
        <v>30455</v>
      </c>
      <c r="D7" s="24" t="n">
        <v>33505</v>
      </c>
      <c r="E7" s="19" t="e">
        <f aca="false">SUM(#REF!)</f>
        <v>#REF!</v>
      </c>
      <c r="F7" s="20" t="e">
        <f aca="false">SUM(#REF!)</f>
        <v>#REF!</v>
      </c>
    </row>
    <row r="8" s="25" customFormat="true" ht="21" hidden="false" customHeight="true" outlineLevel="0" collapsed="false">
      <c r="A8" s="26" t="s">
        <v>9</v>
      </c>
      <c r="B8" s="24" t="n">
        <v>84394</v>
      </c>
      <c r="C8" s="24" t="n">
        <v>33986</v>
      </c>
      <c r="D8" s="24" t="n">
        <v>50409</v>
      </c>
      <c r="E8" s="19" t="e">
        <f aca="false">SUM(#REF!)</f>
        <v>#REF!</v>
      </c>
      <c r="F8" s="20" t="e">
        <f aca="false">SUM(#REF!)</f>
        <v>#REF!</v>
      </c>
    </row>
    <row r="9" s="25" customFormat="true" ht="21" hidden="false" customHeight="true" outlineLevel="0" collapsed="false">
      <c r="A9" s="27" t="s">
        <v>10</v>
      </c>
      <c r="B9" s="24" t="n">
        <v>103648</v>
      </c>
      <c r="C9" s="24" t="n">
        <v>47042</v>
      </c>
      <c r="D9" s="24" t="n">
        <v>56607</v>
      </c>
      <c r="E9" s="19" t="e">
        <f aca="false">SUM(#REF!)</f>
        <v>#REF!</v>
      </c>
      <c r="F9" s="20" t="e">
        <f aca="false">SUM(#REF!)</f>
        <v>#REF!</v>
      </c>
    </row>
    <row r="10" s="25" customFormat="true" ht="21" hidden="false" customHeight="true" outlineLevel="0" collapsed="false">
      <c r="A10" s="27" t="s">
        <v>11</v>
      </c>
      <c r="B10" s="24" t="n">
        <v>89978</v>
      </c>
      <c r="C10" s="24" t="n">
        <v>47396</v>
      </c>
      <c r="D10" s="24" t="n">
        <v>42582</v>
      </c>
      <c r="E10" s="19" t="e">
        <f aca="false">SUM(#REF!)</f>
        <v>#REF!</v>
      </c>
      <c r="F10" s="20" t="e">
        <f aca="false">SUM(#REF!)</f>
        <v>#REF!</v>
      </c>
      <c r="G10" s="28"/>
      <c r="H10" s="28"/>
      <c r="I10" s="28"/>
      <c r="J10" s="28"/>
      <c r="K10" s="28"/>
    </row>
    <row r="11" s="28" customFormat="true" ht="18.75" hidden="false" customHeight="true" outlineLevel="0" collapsed="false">
      <c r="A11" s="26" t="s">
        <v>12</v>
      </c>
      <c r="B11" s="29" t="n">
        <v>51070</v>
      </c>
      <c r="C11" s="29" t="n">
        <v>28693</v>
      </c>
      <c r="D11" s="29" t="n">
        <v>22377</v>
      </c>
    </row>
    <row r="12" s="28" customFormat="true" ht="21" hidden="false" customHeight="true" outlineLevel="0" collapsed="false">
      <c r="A12" s="27" t="s">
        <v>13</v>
      </c>
      <c r="B12" s="30" t="n">
        <v>38358</v>
      </c>
      <c r="C12" s="31" t="n">
        <v>21140</v>
      </c>
      <c r="D12" s="30" t="n">
        <v>17218</v>
      </c>
      <c r="E12" s="19" t="e">
        <f aca="false">SUM(#REF!)</f>
        <v>#REF!</v>
      </c>
      <c r="F12" s="20" t="e">
        <f aca="false">SUM(#REF!)</f>
        <v>#REF!</v>
      </c>
    </row>
    <row r="13" s="28" customFormat="true" ht="21" hidden="false" customHeight="true" outlineLevel="0" collapsed="false">
      <c r="A13" s="27" t="s">
        <v>14</v>
      </c>
      <c r="B13" s="24" t="n">
        <v>12157</v>
      </c>
      <c r="C13" s="24" t="n">
        <v>7553</v>
      </c>
      <c r="D13" s="24" t="n">
        <v>4604</v>
      </c>
      <c r="E13" s="32" t="e">
        <f aca="false">SUM(#REF!)</f>
        <v>#REF!</v>
      </c>
      <c r="F13" s="32" t="e">
        <f aca="false">SUM(#REF!)</f>
        <v>#REF!</v>
      </c>
    </row>
    <row r="14" s="28" customFormat="true" ht="21" hidden="false" customHeight="true" outlineLevel="0" collapsed="false">
      <c r="A14" s="33" t="s">
        <v>15</v>
      </c>
      <c r="B14" s="24" t="n">
        <v>555</v>
      </c>
      <c r="C14" s="24" t="s">
        <v>16</v>
      </c>
      <c r="D14" s="24" t="n">
        <v>555</v>
      </c>
      <c r="E14" s="19"/>
      <c r="F14" s="20"/>
    </row>
    <row r="15" s="28" customFormat="true" ht="21" hidden="false" customHeight="true" outlineLevel="0" collapsed="false">
      <c r="A15" s="26" t="s">
        <v>17</v>
      </c>
      <c r="B15" s="29" t="n">
        <v>51663</v>
      </c>
      <c r="C15" s="29" t="n">
        <v>22505</v>
      </c>
      <c r="D15" s="29" t="n">
        <v>29158</v>
      </c>
      <c r="E15" s="20"/>
      <c r="F15" s="20"/>
      <c r="G15" s="4"/>
    </row>
    <row r="16" s="25" customFormat="true" ht="21" hidden="false" customHeight="true" outlineLevel="0" collapsed="false">
      <c r="A16" s="33" t="s">
        <v>18</v>
      </c>
      <c r="B16" s="24" t="n">
        <v>30054</v>
      </c>
      <c r="C16" s="24" t="n">
        <v>10933</v>
      </c>
      <c r="D16" s="24" t="n">
        <v>19121</v>
      </c>
      <c r="E16" s="19" t="e">
        <f aca="false">SUM(#REF!)</f>
        <v>#REF!</v>
      </c>
      <c r="F16" s="20" t="e">
        <f aca="false">SUM(#REF!)</f>
        <v>#REF!</v>
      </c>
      <c r="G16" s="4"/>
    </row>
    <row r="17" s="25" customFormat="true" ht="21" hidden="false" customHeight="true" outlineLevel="0" collapsed="false">
      <c r="A17" s="33" t="s">
        <v>19</v>
      </c>
      <c r="B17" s="34" t="n">
        <v>17541</v>
      </c>
      <c r="C17" s="34" t="n">
        <v>10141</v>
      </c>
      <c r="D17" s="34" t="n">
        <v>7400</v>
      </c>
      <c r="E17" s="19" t="e">
        <f aca="false">SUM(#REF!)</f>
        <v>#REF!</v>
      </c>
      <c r="F17" s="20" t="e">
        <f aca="false">SUM(#REF!)</f>
        <v>#REF!</v>
      </c>
      <c r="G17" s="35"/>
    </row>
    <row r="18" s="25" customFormat="true" ht="21" hidden="false" customHeight="true" outlineLevel="0" collapsed="false">
      <c r="A18" s="33" t="s">
        <v>20</v>
      </c>
      <c r="B18" s="24" t="n">
        <v>4068</v>
      </c>
      <c r="C18" s="24" t="n">
        <v>1431</v>
      </c>
      <c r="D18" s="24" t="n">
        <v>2637</v>
      </c>
      <c r="E18" s="19" t="e">
        <f aca="false">SUM(#REF!)</f>
        <v>#REF!</v>
      </c>
      <c r="F18" s="20" t="e">
        <f aca="false">SUM(#REF!)</f>
        <v>#REF!</v>
      </c>
    </row>
    <row r="19" s="25" customFormat="true" ht="21" hidden="false" customHeight="true" outlineLevel="0" collapsed="false">
      <c r="A19" s="27" t="s">
        <v>21</v>
      </c>
      <c r="B19" s="24" t="n">
        <v>11020</v>
      </c>
      <c r="C19" s="24" t="n">
        <v>6039</v>
      </c>
      <c r="D19" s="24" t="n">
        <v>4980</v>
      </c>
      <c r="E19" s="20"/>
      <c r="F19" s="20"/>
    </row>
    <row r="20" s="25" customFormat="true" ht="21" hidden="false" customHeight="true" outlineLevel="0" collapsed="false">
      <c r="A20" s="27" t="s">
        <v>22</v>
      </c>
      <c r="B20" s="24" t="n">
        <v>6790</v>
      </c>
      <c r="C20" s="24" t="n">
        <v>3694</v>
      </c>
      <c r="D20" s="24" t="n">
        <v>3096</v>
      </c>
      <c r="E20" s="19" t="e">
        <f aca="false">SUM(#REF!)</f>
        <v>#REF!</v>
      </c>
      <c r="F20" s="20" t="e">
        <f aca="false">SUM(#REF!)</f>
        <v>#REF!</v>
      </c>
      <c r="G20" s="28"/>
      <c r="H20" s="28"/>
      <c r="I20" s="28"/>
      <c r="J20" s="28"/>
      <c r="K20" s="28"/>
    </row>
    <row r="21" s="28" customFormat="true" ht="18" hidden="false" customHeight="true" outlineLevel="0" collapsed="false">
      <c r="A21" s="4"/>
      <c r="B21" s="4"/>
      <c r="C21" s="36" t="s">
        <v>23</v>
      </c>
      <c r="D21" s="37"/>
      <c r="E21" s="4"/>
    </row>
    <row r="22" s="12" customFormat="true" ht="18.75" hidden="false" customHeight="true" outlineLevel="0" collapsed="false">
      <c r="A22" s="17" t="s">
        <v>7</v>
      </c>
      <c r="B22" s="38" t="n">
        <v>100</v>
      </c>
      <c r="C22" s="38" t="n">
        <v>100</v>
      </c>
      <c r="D22" s="38" t="n">
        <v>100</v>
      </c>
      <c r="E22" s="14"/>
    </row>
    <row r="23" s="28" customFormat="true" ht="21" hidden="false" customHeight="true" outlineLevel="0" collapsed="false">
      <c r="A23" s="23" t="s">
        <v>8</v>
      </c>
      <c r="B23" s="39" t="n">
        <f aca="false">B7/B$6*100</f>
        <v>13.8284716036357</v>
      </c>
      <c r="C23" s="39" t="n">
        <v>13.8</v>
      </c>
      <c r="D23" s="39" t="n">
        <f aca="false">D7/D$6*100</f>
        <v>13.8043128950122</v>
      </c>
    </row>
    <row r="24" s="28" customFormat="true" ht="21" hidden="false" customHeight="true" outlineLevel="0" collapsed="false">
      <c r="A24" s="26" t="s">
        <v>9</v>
      </c>
      <c r="B24" s="39" t="n">
        <v>18.3</v>
      </c>
      <c r="C24" s="39" t="n">
        <v>15.4</v>
      </c>
      <c r="D24" s="39" t="n">
        <f aca="false">D8/D$6*100</f>
        <v>20.7688884860371</v>
      </c>
      <c r="E24" s="4"/>
      <c r="F24" s="4"/>
      <c r="G24" s="4"/>
    </row>
    <row r="25" s="28" customFormat="true" ht="21" hidden="false" customHeight="true" outlineLevel="0" collapsed="false">
      <c r="A25" s="27" t="s">
        <v>10</v>
      </c>
      <c r="B25" s="39" t="n">
        <f aca="false">B9/B$6*100</f>
        <v>22.4092155217891</v>
      </c>
      <c r="C25" s="39" t="n">
        <f aca="false">C9/C$6*100</f>
        <v>21.4012101360266</v>
      </c>
      <c r="D25" s="39" t="n">
        <f aca="false">D9/D$6*100</f>
        <v>23.3225112684064</v>
      </c>
    </row>
    <row r="26" s="28" customFormat="true" ht="21" hidden="false" customHeight="true" outlineLevel="0" collapsed="false">
      <c r="A26" s="27" t="s">
        <v>11</v>
      </c>
      <c r="B26" s="39" t="n">
        <f aca="false">B10/B$6*100</f>
        <v>19.4536932137576</v>
      </c>
      <c r="C26" s="39" t="n">
        <v>21.5</v>
      </c>
      <c r="D26" s="39" t="n">
        <v>17.6</v>
      </c>
    </row>
    <row r="27" s="28" customFormat="true" ht="21" hidden="false" customHeight="true" outlineLevel="0" collapsed="false">
      <c r="A27" s="26" t="s">
        <v>12</v>
      </c>
      <c r="B27" s="39" t="n">
        <v>11</v>
      </c>
      <c r="C27" s="39" t="n">
        <f aca="false">SUM(C28:C30)</f>
        <v>13.0535462444839</v>
      </c>
      <c r="D27" s="39" t="n">
        <v>9.2</v>
      </c>
    </row>
    <row r="28" s="28" customFormat="true" ht="21" hidden="false" customHeight="true" outlineLevel="0" collapsed="false">
      <c r="A28" s="27" t="s">
        <v>13</v>
      </c>
      <c r="B28" s="39" t="n">
        <f aca="false">B12/B$6*100</f>
        <v>8.29319127223669</v>
      </c>
      <c r="C28" s="39" t="n">
        <f aca="false">C12/C$6*100</f>
        <v>9.61739684272781</v>
      </c>
      <c r="D28" s="39" t="n">
        <v>7</v>
      </c>
    </row>
    <row r="29" s="28" customFormat="true" ht="21" hidden="false" customHeight="true" outlineLevel="0" collapsed="false">
      <c r="A29" s="27" t="s">
        <v>14</v>
      </c>
      <c r="B29" s="39" t="n">
        <f aca="false">B13/B$6*100</f>
        <v>2.62840414767666</v>
      </c>
      <c r="C29" s="39" t="n">
        <f aca="false">C13/C$6*100</f>
        <v>3.43614940175606</v>
      </c>
      <c r="D29" s="39" t="n">
        <v>2</v>
      </c>
    </row>
    <row r="30" s="28" customFormat="true" ht="21" hidden="false" customHeight="true" outlineLevel="0" collapsed="false">
      <c r="A30" s="33" t="s">
        <v>15</v>
      </c>
      <c r="B30" s="39" t="n">
        <v>0.1</v>
      </c>
      <c r="C30" s="39" t="s">
        <v>24</v>
      </c>
      <c r="D30" s="39" t="n">
        <v>0.1</v>
      </c>
    </row>
    <row r="31" s="28" customFormat="true" ht="21" hidden="false" customHeight="true" outlineLevel="0" collapsed="false">
      <c r="A31" s="26" t="s">
        <v>17</v>
      </c>
      <c r="B31" s="39" t="n">
        <f aca="false">SUM(B32:B34)</f>
        <v>11.1697987563889</v>
      </c>
      <c r="C31" s="39" t="n">
        <f aca="false">SUM(C32:C34)</f>
        <v>10.1645466539284</v>
      </c>
      <c r="D31" s="39" t="n">
        <f aca="false">SUM(D32:D34)</f>
        <v>12.0644602289114</v>
      </c>
    </row>
    <row r="32" s="28" customFormat="true" ht="21" hidden="false" customHeight="true" outlineLevel="0" collapsed="false">
      <c r="A32" s="33" t="s">
        <v>18</v>
      </c>
      <c r="B32" s="39" t="n">
        <f aca="false">B16/B$6*100</f>
        <v>6.49782497773089</v>
      </c>
      <c r="C32" s="39" t="n">
        <v>4.9</v>
      </c>
      <c r="D32" s="39" t="n">
        <f aca="false">D16/D$6*100</f>
        <v>7.87799632489267</v>
      </c>
    </row>
    <row r="33" s="28" customFormat="true" ht="21" hidden="false" customHeight="true" outlineLevel="0" collapsed="false">
      <c r="A33" s="33" t="s">
        <v>19</v>
      </c>
      <c r="B33" s="39" t="n">
        <f aca="false">B17/B$6*100</f>
        <v>3.79245185114718</v>
      </c>
      <c r="C33" s="39" t="n">
        <f aca="false">C17/C$6*100</f>
        <v>4.61352986670306</v>
      </c>
      <c r="D33" s="39" t="n">
        <v>3.1</v>
      </c>
    </row>
    <row r="34" s="28" customFormat="true" ht="21" hidden="false" customHeight="true" outlineLevel="0" collapsed="false">
      <c r="A34" s="33" t="s">
        <v>20</v>
      </c>
      <c r="B34" s="39" t="n">
        <f aca="false">B18/B$6*100</f>
        <v>0.879521927510789</v>
      </c>
      <c r="C34" s="39" t="n">
        <f aca="false">C18/C$6*100</f>
        <v>0.651016787225331</v>
      </c>
      <c r="D34" s="39" t="n">
        <f aca="false">D18/D$6*100</f>
        <v>1.08646390401872</v>
      </c>
    </row>
    <row r="35" s="28" customFormat="true" ht="21" hidden="false" customHeight="true" outlineLevel="0" collapsed="false">
      <c r="A35" s="27" t="s">
        <v>21</v>
      </c>
      <c r="B35" s="39" t="n">
        <v>2.4</v>
      </c>
      <c r="C35" s="39" t="n">
        <v>2.8</v>
      </c>
      <c r="D35" s="39" t="n">
        <v>2.1</v>
      </c>
    </row>
    <row r="36" s="28" customFormat="true" ht="20.25" hidden="false" customHeight="true" outlineLevel="0" collapsed="false">
      <c r="A36" s="40" t="s">
        <v>22</v>
      </c>
      <c r="B36" s="41" t="n">
        <v>1.5</v>
      </c>
      <c r="C36" s="41" t="n">
        <v>1.7</v>
      </c>
      <c r="D36" s="41" t="n">
        <v>1.2</v>
      </c>
    </row>
    <row r="37" s="28" customFormat="true" ht="24" hidden="false" customHeight="true" outlineLevel="0" collapsed="false">
      <c r="A37" s="42" t="s">
        <v>25</v>
      </c>
      <c r="B37" s="43"/>
      <c r="C37" s="43"/>
      <c r="D37" s="43"/>
    </row>
    <row r="38" s="28" customFormat="true" ht="21" hidden="false" customHeight="true" outlineLevel="0" collapsed="false">
      <c r="A38" s="44"/>
      <c r="B38" s="43"/>
      <c r="C38" s="43"/>
      <c r="D38" s="43"/>
    </row>
    <row r="40" customFormat="false" ht="26.25" hidden="false" customHeight="true" outlineLevel="0" collapsed="false">
      <c r="B40" s="45"/>
      <c r="C40" s="45"/>
      <c r="D40" s="45"/>
    </row>
    <row r="42" customFormat="false" ht="26.25" hidden="false" customHeight="true" outlineLevel="0" collapsed="false">
      <c r="B42" s="46"/>
      <c r="C42" s="46"/>
      <c r="D42" s="46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3-12-19T06:31:40Z</cp:lastPrinted>
  <dcterms:modified xsi:type="dcterms:W3CDTF">2013-12-19T06:36:12Z</dcterms:modified>
  <cp:revision>0</cp:revision>
  <dc:subject/>
  <dc:title/>
</cp:coreProperties>
</file>