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2.1" sheetId="1" state="visible" r:id="rId2"/>
    <sheet name="T-16.2.2" sheetId="2" state="visible" r:id="rId3"/>
    <sheet name="T-16.2.3" sheetId="3" state="visible" r:id="rId4"/>
  </sheets>
  <definedNames>
    <definedName function="false" hidden="false" localSheetId="2" name="_xlnm.Print_Area" vbProcedure="false">'T-16.2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</t>
    </r>
  </si>
  <si>
    <t xml:space="preserve">TABLE </t>
  </si>
  <si>
    <t xml:space="preserve">Actual Revenue and Expenditure of Municipality by Type, District and Municipality: Fiscal Year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ลำพูน</t>
  </si>
  <si>
    <t xml:space="preserve">Mueang Lamphun District </t>
  </si>
  <si>
    <t xml:space="preserve">เทศบาลเมืองลำพูน</t>
  </si>
  <si>
    <t xml:space="preserve">Lamphun Town Municipality</t>
  </si>
  <si>
    <t xml:space="preserve">เทศบาลตำบลอุโมงค์</t>
  </si>
  <si>
    <t xml:space="preserve">                       -</t>
  </si>
  <si>
    <t xml:space="preserve">Umong Subdistrict Municipality</t>
  </si>
  <si>
    <t xml:space="preserve">เทศบาลตำบลริมปิง</t>
  </si>
  <si>
    <t xml:space="preserve">Rim Ping Subdistrict Municipality</t>
  </si>
  <si>
    <t xml:space="preserve">เทศบาลตำบลบ้านแป้น</t>
  </si>
  <si>
    <t xml:space="preserve">-</t>
  </si>
  <si>
    <t xml:space="preserve">Ban Paen Subdistrict Municipality</t>
  </si>
  <si>
    <t xml:space="preserve">เทศบาลตำบลเหมืองง่า</t>
  </si>
  <si>
    <t xml:space="preserve">Mueang Nga Subdistrict Municipality</t>
  </si>
  <si>
    <t xml:space="preserve">เทศบาลตำบลเวียงยอง</t>
  </si>
  <si>
    <t xml:space="preserve">Wiang Yong Subdistrict Municipality</t>
  </si>
  <si>
    <t xml:space="preserve">เทศบาลตำบลบ้านกลาง</t>
  </si>
  <si>
    <t xml:space="preserve">Ban  Klang  Subdistrict Municipality</t>
  </si>
  <si>
    <t xml:space="preserve">เทศบาลตำบลมะเขือแจ้</t>
  </si>
  <si>
    <t xml:space="preserve">Ma Khuan Jae Subdistrict Municipality</t>
  </si>
  <si>
    <t xml:space="preserve">เทศบาลตำบลประตูป่า</t>
  </si>
  <si>
    <t xml:space="preserve">   Pa Tu Pa Subdistrict Municipality</t>
  </si>
  <si>
    <t xml:space="preserve">เทศบาลตำบลเหมืองจี้</t>
  </si>
  <si>
    <t xml:space="preserve">Mueang Ji Subdistrict Municipality</t>
  </si>
  <si>
    <t xml:space="preserve">เทศบาลตำบลหนองช้างคืน</t>
  </si>
  <si>
    <t xml:space="preserve">Nong Chang Keun Subdistrict Municipality</t>
  </si>
  <si>
    <t xml:space="preserve">เทศบาลตำบลต้นธง</t>
  </si>
  <si>
    <t xml:space="preserve">Ton Thung Subdistrict Municipality</t>
  </si>
  <si>
    <t xml:space="preserve">เทศบาลท่าเชียงทอง</t>
  </si>
  <si>
    <t xml:space="preserve">Tha Chiang Thong  Subdistrict Municipality</t>
  </si>
  <si>
    <t xml:space="preserve">เทศบาลศรีบัวบาน</t>
  </si>
  <si>
    <t xml:space="preserve">Sri Bua Ban  Subdistrict Municipality</t>
  </si>
  <si>
    <t xml:space="preserve">อำเภอแม่ทา</t>
  </si>
  <si>
    <t xml:space="preserve">Mae Tha District </t>
  </si>
  <si>
    <t xml:space="preserve">เทศบาลตำบลทากาศ</t>
  </si>
  <si>
    <t xml:space="preserve">Tha Kat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(Cont.)</t>
  </si>
  <si>
    <t xml:space="preserve">    เทศบาลตำบลทาสบเส้า</t>
  </si>
  <si>
    <t xml:space="preserve">Tha Sop Sao Subdistrict Municipality</t>
  </si>
  <si>
    <t xml:space="preserve">เทศบาลตำบลทาสบชัย</t>
  </si>
  <si>
    <t xml:space="preserve">Tha Sop Chai Subdistrict Municipality</t>
  </si>
  <si>
    <t xml:space="preserve">เทศบาลตำบลทากาศเหนือ</t>
  </si>
  <si>
    <t xml:space="preserve">Tha Kat Nhuan Subdistrict Municipality</t>
  </si>
  <si>
    <t xml:space="preserve">เทศบาลตำบลทาขุมเงิน</t>
  </si>
  <si>
    <t xml:space="preserve"> Tha Kum Ngien  Subdistrict Municipality</t>
  </si>
  <si>
    <t xml:space="preserve">เทศบาลตำบลทาปลาดุก</t>
  </si>
  <si>
    <t xml:space="preserve">Tha Plr Dook Subdistrict Municipality</t>
  </si>
  <si>
    <t xml:space="preserve">เทศบาลตำบลทาทุ่งหลวง</t>
  </si>
  <si>
    <t xml:space="preserve">Tha Thung Laung Subdistrict Municipality</t>
  </si>
  <si>
    <t xml:space="preserve">อำเภอบ้านโฮ่ง</t>
  </si>
  <si>
    <t xml:space="preserve">Ban Hong District </t>
  </si>
  <si>
    <t xml:space="preserve">เทศบาลตำบลบ้านโฮ่ง</t>
  </si>
  <si>
    <t xml:space="preserve">Ban Hong Subdistrict Municipality</t>
  </si>
  <si>
    <t xml:space="preserve">เทศบาลตำบลศรีเตี้ย</t>
  </si>
  <si>
    <t xml:space="preserve">Sir Tie Subdistrict Municipality</t>
  </si>
  <si>
    <t xml:space="preserve">อำเภอลี้</t>
  </si>
  <si>
    <t xml:space="preserve">Li District </t>
  </si>
  <si>
    <t xml:space="preserve">เทศบาลตำบลวังดิน</t>
  </si>
  <si>
    <t xml:space="preserve">Wang Din Subdistrict Municipality</t>
  </si>
  <si>
    <t xml:space="preserve">เทศบาลตำบลแม่ตืน</t>
  </si>
  <si>
    <t xml:space="preserve">Mae Tuen Subdistrict Municipality</t>
  </si>
  <si>
    <t xml:space="preserve">เทศบาลตำบลลี้</t>
  </si>
  <si>
    <t xml:space="preserve">    Li Subdistrict Municipality</t>
  </si>
  <si>
    <t xml:space="preserve">เทศบาลตำบลศรีวิชัย</t>
  </si>
  <si>
    <t xml:space="preserve">    Sri vi Chai Subdistrict Municipality</t>
  </si>
  <si>
    <t xml:space="preserve">เทศบาลตำบลดงดำ</t>
  </si>
  <si>
    <t xml:space="preserve">    Dong Dam Subdistrict Municipality</t>
  </si>
  <si>
    <t xml:space="preserve">เทศบาลตำบลป่าไผ่</t>
  </si>
  <si>
    <t xml:space="preserve">    Pa Phai  Subdistrict Municipality</t>
  </si>
  <si>
    <t xml:space="preserve">         เทศบาลตำบลก้อ</t>
  </si>
  <si>
    <t xml:space="preserve">                     -</t>
  </si>
  <si>
    <t xml:space="preserve">Kor</t>
  </si>
  <si>
    <t xml:space="preserve">    Kor Subdistrict Municipality</t>
  </si>
  <si>
    <t xml:space="preserve">อำเภอทุ่งหัวช้าง</t>
  </si>
  <si>
    <t xml:space="preserve">   Thung Hua Chang District </t>
  </si>
  <si>
    <t xml:space="preserve">เทศบาลตำบลทุ่งหัวช้าง</t>
  </si>
  <si>
    <t xml:space="preserve">Thung Hua Chang Subdistrict Municipality</t>
  </si>
  <si>
    <t xml:space="preserve">อำเภอป่าซาง</t>
  </si>
  <si>
    <t xml:space="preserve">Pa Sang District </t>
  </si>
  <si>
    <t xml:space="preserve">เทศบาลตำบลป่าซาง</t>
  </si>
  <si>
    <t xml:space="preserve">Pa Sang Subdistrict Municipality</t>
  </si>
  <si>
    <t xml:space="preserve">เทศบาลตำบลม่วงน้อย</t>
  </si>
  <si>
    <t xml:space="preserve">Muang Noi Subdistrict Municipality</t>
  </si>
  <si>
    <t xml:space="preserve">เทศบาลตำบลแม่แรง</t>
  </si>
  <si>
    <t xml:space="preserve">Mae Rang Subdistrict Municipality</t>
  </si>
  <si>
    <t xml:space="preserve">เทศบาลตำบลมะกอก</t>
  </si>
  <si>
    <t xml:space="preserve">Ma Kok Subdistrict Municipality</t>
  </si>
  <si>
    <t xml:space="preserve">อำเภอบ้านธิ</t>
  </si>
  <si>
    <t xml:space="preserve">Ban Thi District </t>
  </si>
  <si>
    <t xml:space="preserve">เทศบาลตำบลบ้านธิ</t>
  </si>
  <si>
    <t xml:space="preserve">Ban Thi Subdistrict Municipality</t>
  </si>
  <si>
    <t xml:space="preserve">อำเภอเวียงหนองล่อง</t>
  </si>
  <si>
    <t xml:space="preserve">Wiang Nong Long  District</t>
  </si>
  <si>
    <t xml:space="preserve">เทศบาลตำบลวังผาง</t>
  </si>
  <si>
    <t xml:space="preserve">Wang Phang Subdistrict Municipality</t>
  </si>
  <si>
    <t xml:space="preserve">เทศบาลตำบลหนองล่อง</t>
  </si>
  <si>
    <t xml:space="preserve">Nong Long  Subdistrict Municipality</t>
  </si>
  <si>
    <t xml:space="preserve">เทศบาลตำบลหนองยวง</t>
  </si>
  <si>
    <t xml:space="preserve">Nong Yuan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ำพูน</t>
    </r>
  </si>
  <si>
    <t xml:space="preserve"> Source: Lamphun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"/>
    <numFmt numFmtId="169" formatCode="#,##0.00____"/>
    <numFmt numFmtId="170" formatCode="#,##0.00__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0.5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48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9" fontId="32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3" fillId="0" borderId="16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18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48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9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24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24" borderId="18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24" borderId="16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16" xfId="47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0" borderId="16" xfId="48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9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7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9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8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8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8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เครื่องหมายจุลภาค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720</xdr:colOff>
      <xdr:row>0</xdr:row>
      <xdr:rowOff>18720</xdr:rowOff>
    </xdr:from>
    <xdr:to>
      <xdr:col>17</xdr:col>
      <xdr:colOff>21600</xdr:colOff>
      <xdr:row>26</xdr:row>
      <xdr:rowOff>272880</xdr:rowOff>
    </xdr:to>
    <xdr:grpSp>
      <xdr:nvGrpSpPr>
        <xdr:cNvPr id="0" name="Group 74"/>
        <xdr:cNvGrpSpPr/>
      </xdr:nvGrpSpPr>
      <xdr:grpSpPr>
        <a:xfrm>
          <a:off x="15736320" y="18720"/>
          <a:ext cx="935640" cy="6905160"/>
          <a:chOff x="15736320" y="18720"/>
          <a:chExt cx="935640" cy="6905160"/>
        </a:xfrm>
      </xdr:grpSpPr>
      <xdr:sp>
        <xdr:nvSpPr>
          <xdr:cNvPr id="1" name="Text Box 6"/>
          <xdr:cNvSpPr/>
        </xdr:nvSpPr>
        <xdr:spPr>
          <a:xfrm>
            <a:off x="16023600" y="358560"/>
            <a:ext cx="648360" cy="39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6320" y="18720"/>
            <a:ext cx="8208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48080" y="381960"/>
            <a:ext cx="0" cy="654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6880</xdr:colOff>
      <xdr:row>0</xdr:row>
      <xdr:rowOff>0</xdr:rowOff>
    </xdr:from>
    <xdr:to>
      <xdr:col>17</xdr:col>
      <xdr:colOff>21600</xdr:colOff>
      <xdr:row>26</xdr:row>
      <xdr:rowOff>41760</xdr:rowOff>
    </xdr:to>
    <xdr:grpSp>
      <xdr:nvGrpSpPr>
        <xdr:cNvPr id="4" name="Group 117"/>
        <xdr:cNvGrpSpPr/>
      </xdr:nvGrpSpPr>
      <xdr:grpSpPr>
        <a:xfrm>
          <a:off x="15941520" y="0"/>
          <a:ext cx="790200" cy="6892920"/>
          <a:chOff x="15941520" y="0"/>
          <a:chExt cx="790200" cy="6892920"/>
        </a:xfrm>
      </xdr:grpSpPr>
      <xdr:sp>
        <xdr:nvSpPr>
          <xdr:cNvPr id="5" name="Text Box 6"/>
          <xdr:cNvSpPr/>
        </xdr:nvSpPr>
        <xdr:spPr>
          <a:xfrm>
            <a:off x="15998400" y="1556280"/>
            <a:ext cx="619200" cy="48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41520" y="6459480"/>
            <a:ext cx="79020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67320" y="0"/>
            <a:ext cx="0" cy="64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8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9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0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1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2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3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4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5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6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7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8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880</xdr:rowOff>
    </xdr:from>
    <xdr:to>
      <xdr:col>6</xdr:col>
      <xdr:colOff>291600</xdr:colOff>
      <xdr:row>24</xdr:row>
      <xdr:rowOff>278640</xdr:rowOff>
    </xdr:to>
    <xdr:sp>
      <xdr:nvSpPr>
        <xdr:cNvPr id="19" name="Text Box 3"/>
        <xdr:cNvSpPr/>
      </xdr:nvSpPr>
      <xdr:spPr>
        <a:xfrm>
          <a:off x="4596840" y="6382080"/>
          <a:ext cx="291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17</xdr:row>
      <xdr:rowOff>0</xdr:rowOff>
    </xdr:from>
    <xdr:to>
      <xdr:col>6</xdr:col>
      <xdr:colOff>479520</xdr:colOff>
      <xdr:row>18</xdr:row>
      <xdr:rowOff>66240</xdr:rowOff>
    </xdr:to>
    <xdr:sp>
      <xdr:nvSpPr>
        <xdr:cNvPr id="20" name="Text Box 3"/>
        <xdr:cNvSpPr/>
      </xdr:nvSpPr>
      <xdr:spPr>
        <a:xfrm>
          <a:off x="4785840" y="4382640"/>
          <a:ext cx="290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6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7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8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9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0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1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3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4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5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6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7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8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19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0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1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3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4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5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6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7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8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29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0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1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3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4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5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6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7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8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39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0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1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3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4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5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6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7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8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49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0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1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1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2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3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4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5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6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7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8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29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6</xdr:col>
      <xdr:colOff>291600</xdr:colOff>
      <xdr:row>18</xdr:row>
      <xdr:rowOff>190440</xdr:rowOff>
    </xdr:to>
    <xdr:sp>
      <xdr:nvSpPr>
        <xdr:cNvPr id="530" name="Text Box 3"/>
        <xdr:cNvSpPr/>
      </xdr:nvSpPr>
      <xdr:spPr>
        <a:xfrm>
          <a:off x="4596840" y="4430520"/>
          <a:ext cx="291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17</xdr:row>
      <xdr:rowOff>0</xdr:rowOff>
    </xdr:from>
    <xdr:to>
      <xdr:col>7</xdr:col>
      <xdr:colOff>479520</xdr:colOff>
      <xdr:row>18</xdr:row>
      <xdr:rowOff>66240</xdr:rowOff>
    </xdr:to>
    <xdr:sp>
      <xdr:nvSpPr>
        <xdr:cNvPr id="531" name="Text Box 3"/>
        <xdr:cNvSpPr/>
      </xdr:nvSpPr>
      <xdr:spPr>
        <a:xfrm>
          <a:off x="5916960" y="4382640"/>
          <a:ext cx="290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5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6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7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8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9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10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18</xdr:row>
      <xdr:rowOff>0</xdr:rowOff>
    </xdr:from>
    <xdr:to>
      <xdr:col>7</xdr:col>
      <xdr:colOff>479520</xdr:colOff>
      <xdr:row>19</xdr:row>
      <xdr:rowOff>66600</xdr:rowOff>
    </xdr:to>
    <xdr:sp>
      <xdr:nvSpPr>
        <xdr:cNvPr id="1042" name="Text Box 3"/>
        <xdr:cNvSpPr/>
      </xdr:nvSpPr>
      <xdr:spPr>
        <a:xfrm>
          <a:off x="5916960" y="4661640"/>
          <a:ext cx="290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5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6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7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8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09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0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1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2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3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5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6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7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8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19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0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1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2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3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5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6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7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8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29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0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1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2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3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5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6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7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8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39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0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1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2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3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5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6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7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8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49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0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1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2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3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3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4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5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6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7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8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49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50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51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90880</xdr:colOff>
      <xdr:row>19</xdr:row>
      <xdr:rowOff>190440</xdr:rowOff>
    </xdr:to>
    <xdr:sp>
      <xdr:nvSpPr>
        <xdr:cNvPr id="1552" name="Text Box 3"/>
        <xdr:cNvSpPr/>
      </xdr:nvSpPr>
      <xdr:spPr>
        <a:xfrm>
          <a:off x="5728320" y="4709520"/>
          <a:ext cx="290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28</xdr:row>
      <xdr:rowOff>0</xdr:rowOff>
    </xdr:from>
    <xdr:to>
      <xdr:col>7</xdr:col>
      <xdr:colOff>479520</xdr:colOff>
      <xdr:row>28</xdr:row>
      <xdr:rowOff>237960</xdr:rowOff>
    </xdr:to>
    <xdr:sp>
      <xdr:nvSpPr>
        <xdr:cNvPr id="1553" name="Text Box 3"/>
        <xdr:cNvSpPr/>
      </xdr:nvSpPr>
      <xdr:spPr>
        <a:xfrm>
          <a:off x="5916960" y="7327440"/>
          <a:ext cx="29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6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7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8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59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0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1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2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3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4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6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7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8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69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0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1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2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3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4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6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7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8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79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0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1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2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3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4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6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7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8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89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0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1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2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3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4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6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7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8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199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0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1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2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3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4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4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5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6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7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8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59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60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61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62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47160</xdr:rowOff>
    </xdr:from>
    <xdr:to>
      <xdr:col>7</xdr:col>
      <xdr:colOff>290880</xdr:colOff>
      <xdr:row>28</xdr:row>
      <xdr:rowOff>237960</xdr:rowOff>
    </xdr:to>
    <xdr:sp>
      <xdr:nvSpPr>
        <xdr:cNvPr id="2063" name="Text Box 3"/>
        <xdr:cNvSpPr/>
      </xdr:nvSpPr>
      <xdr:spPr>
        <a:xfrm>
          <a:off x="5728320" y="7374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17</xdr:row>
      <xdr:rowOff>0</xdr:rowOff>
    </xdr:from>
    <xdr:to>
      <xdr:col>7</xdr:col>
      <xdr:colOff>479520</xdr:colOff>
      <xdr:row>18</xdr:row>
      <xdr:rowOff>66240</xdr:rowOff>
    </xdr:to>
    <xdr:sp>
      <xdr:nvSpPr>
        <xdr:cNvPr id="2064" name="Text Box 3"/>
        <xdr:cNvSpPr/>
      </xdr:nvSpPr>
      <xdr:spPr>
        <a:xfrm>
          <a:off x="5916960" y="4382640"/>
          <a:ext cx="290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0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1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2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3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7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8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49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0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1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2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3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4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5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5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6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7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8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69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70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71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72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73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47880</xdr:rowOff>
    </xdr:from>
    <xdr:to>
      <xdr:col>7</xdr:col>
      <xdr:colOff>290880</xdr:colOff>
      <xdr:row>18</xdr:row>
      <xdr:rowOff>190440</xdr:rowOff>
    </xdr:to>
    <xdr:sp>
      <xdr:nvSpPr>
        <xdr:cNvPr id="2574" name="Text Box 3"/>
        <xdr:cNvSpPr/>
      </xdr:nvSpPr>
      <xdr:spPr>
        <a:xfrm>
          <a:off x="5728320" y="4430520"/>
          <a:ext cx="29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10</xdr:row>
      <xdr:rowOff>0</xdr:rowOff>
    </xdr:from>
    <xdr:to>
      <xdr:col>6</xdr:col>
      <xdr:colOff>479880</xdr:colOff>
      <xdr:row>11</xdr:row>
      <xdr:rowOff>66600</xdr:rowOff>
    </xdr:to>
    <xdr:sp>
      <xdr:nvSpPr>
        <xdr:cNvPr id="2575" name="Text Box 3"/>
        <xdr:cNvSpPr/>
      </xdr:nvSpPr>
      <xdr:spPr>
        <a:xfrm>
          <a:off x="4945320" y="2190600"/>
          <a:ext cx="29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576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578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579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59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0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1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2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3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4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5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6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7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69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701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703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704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0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1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2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3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4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5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6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7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79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0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1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826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2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828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829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3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4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5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6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7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89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0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1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2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3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4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951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953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880</xdr:colOff>
      <xdr:row>10</xdr:row>
      <xdr:rowOff>190800</xdr:rowOff>
    </xdr:to>
    <xdr:sp>
      <xdr:nvSpPr>
        <xdr:cNvPr id="2954" name="Text Box 3"/>
        <xdr:cNvSpPr/>
      </xdr:nvSpPr>
      <xdr:spPr>
        <a:xfrm>
          <a:off x="4756320" y="2190600"/>
          <a:ext cx="29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5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6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7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299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0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1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2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3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4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5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6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7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8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89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0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1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2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3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4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5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6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7880</xdr:rowOff>
    </xdr:from>
    <xdr:to>
      <xdr:col>6</xdr:col>
      <xdr:colOff>290880</xdr:colOff>
      <xdr:row>11</xdr:row>
      <xdr:rowOff>190440</xdr:rowOff>
    </xdr:to>
    <xdr:sp>
      <xdr:nvSpPr>
        <xdr:cNvPr id="3097" name="Text Box 3"/>
        <xdr:cNvSpPr/>
      </xdr:nvSpPr>
      <xdr:spPr>
        <a:xfrm>
          <a:off x="4756320" y="22384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42040</xdr:colOff>
      <xdr:row>0</xdr:row>
      <xdr:rowOff>0</xdr:rowOff>
    </xdr:from>
    <xdr:to>
      <xdr:col>16</xdr:col>
      <xdr:colOff>369360</xdr:colOff>
      <xdr:row>26</xdr:row>
      <xdr:rowOff>164880</xdr:rowOff>
    </xdr:to>
    <xdr:grpSp>
      <xdr:nvGrpSpPr>
        <xdr:cNvPr id="3098" name="Group 74"/>
        <xdr:cNvGrpSpPr/>
      </xdr:nvGrpSpPr>
      <xdr:grpSpPr>
        <a:xfrm>
          <a:off x="15928200" y="0"/>
          <a:ext cx="933480" cy="7044480"/>
          <a:chOff x="15928200" y="0"/>
          <a:chExt cx="933480" cy="7044480"/>
        </a:xfrm>
      </xdr:grpSpPr>
      <xdr:sp>
        <xdr:nvSpPr>
          <xdr:cNvPr id="3099" name="Text Box 6"/>
          <xdr:cNvSpPr/>
        </xdr:nvSpPr>
        <xdr:spPr>
          <a:xfrm>
            <a:off x="16214760" y="346680"/>
            <a:ext cx="646920" cy="40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00" name="Text Box 1"/>
          <xdr:cNvSpPr/>
        </xdr:nvSpPr>
        <xdr:spPr>
          <a:xfrm>
            <a:off x="15928200" y="0"/>
            <a:ext cx="81864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01" name="Straight Connector 12"/>
          <xdr:cNvSpPr/>
        </xdr:nvSpPr>
        <xdr:spPr>
          <a:xfrm>
            <a:off x="16239240" y="370440"/>
            <a:ext cx="0" cy="667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" activeCellId="0" sqref="B1: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5" min="5" style="2" width="12.42"/>
    <col collapsed="false" customWidth="true" hidden="false" outlineLevel="0" max="6" min="6" style="2" width="11.14"/>
    <col collapsed="false" customWidth="true" hidden="false" outlineLevel="0" max="7" min="7" style="3" width="11.42"/>
    <col collapsed="false" customWidth="true" hidden="false" outlineLevel="0" max="8" min="8" style="2" width="12.14"/>
    <col collapsed="false" customWidth="true" hidden="false" outlineLevel="0" max="9" min="9" style="2" width="10.85"/>
    <col collapsed="false" customWidth="true" hidden="false" outlineLevel="0" max="10" min="10" style="2" width="13.42"/>
    <col collapsed="false" customWidth="true" hidden="false" outlineLevel="0" max="11" min="11" style="2" width="13.85"/>
    <col collapsed="false" customWidth="true" hidden="false" outlineLevel="0" max="12" min="12" style="2" width="13.28"/>
    <col collapsed="false" customWidth="true" hidden="false" outlineLevel="0" max="13" min="13" style="2" width="12.85"/>
    <col collapsed="false" customWidth="true" hidden="false" outlineLevel="0" max="14" min="14" style="1" width="1.28"/>
    <col collapsed="false" customWidth="true" hidden="false" outlineLevel="0" max="15" min="15" style="1" width="27.99"/>
    <col collapsed="false" customWidth="true" hidden="false" outlineLevel="0" max="16" min="16" style="1" width="2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B1" s="5" t="s">
        <v>0</v>
      </c>
      <c r="C1" s="6" t="n">
        <v>16.2</v>
      </c>
      <c r="D1" s="5" t="s">
        <v>1</v>
      </c>
      <c r="E1" s="7"/>
      <c r="F1" s="7"/>
      <c r="G1" s="8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B2" s="10" t="s">
        <v>2</v>
      </c>
      <c r="C2" s="6" t="n">
        <v>16.2</v>
      </c>
      <c r="D2" s="10" t="s">
        <v>3</v>
      </c>
      <c r="E2" s="11"/>
      <c r="F2" s="11"/>
      <c r="G2" s="12"/>
      <c r="H2" s="11"/>
      <c r="I2" s="11"/>
      <c r="J2" s="11"/>
      <c r="K2" s="11"/>
      <c r="L2" s="11"/>
      <c r="M2" s="11"/>
    </row>
    <row r="3" customFormat="false" ht="6" hidden="false" customHeight="true" outlineLevel="0" collapsed="false"/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5" t="s">
        <v>6</v>
      </c>
      <c r="L4" s="15"/>
      <c r="M4" s="15"/>
      <c r="N4" s="16" t="s">
        <v>7</v>
      </c>
      <c r="O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9" t="s">
        <v>9</v>
      </c>
      <c r="L5" s="19"/>
      <c r="M5" s="19"/>
      <c r="N5" s="16"/>
      <c r="O5" s="16"/>
    </row>
    <row r="6" s="17" customFormat="true" ht="21" hidden="false" customHeight="true" outlineLevel="0" collapsed="false">
      <c r="A6" s="13"/>
      <c r="B6" s="13"/>
      <c r="C6" s="13"/>
      <c r="D6" s="13"/>
      <c r="E6" s="20"/>
      <c r="F6" s="20"/>
      <c r="G6" s="21"/>
      <c r="H6" s="20"/>
      <c r="I6" s="20"/>
      <c r="J6" s="22"/>
      <c r="K6" s="23"/>
      <c r="L6" s="24" t="s">
        <v>6</v>
      </c>
      <c r="M6" s="24" t="s">
        <v>6</v>
      </c>
      <c r="N6" s="16"/>
      <c r="O6" s="16"/>
    </row>
    <row r="7" s="17" customFormat="true" ht="21" hidden="false" customHeight="true" outlineLevel="0" collapsed="false">
      <c r="A7" s="13"/>
      <c r="B7" s="13"/>
      <c r="C7" s="13"/>
      <c r="D7" s="13"/>
      <c r="E7" s="25" t="s">
        <v>10</v>
      </c>
      <c r="F7" s="25" t="s">
        <v>11</v>
      </c>
      <c r="G7" s="26" t="s">
        <v>12</v>
      </c>
      <c r="H7" s="25" t="s">
        <v>13</v>
      </c>
      <c r="I7" s="25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16"/>
      <c r="O7" s="16"/>
    </row>
    <row r="8" s="17" customFormat="true" ht="21" hidden="false" customHeight="true" outlineLevel="0" collapsed="false">
      <c r="A8" s="13"/>
      <c r="B8" s="13"/>
      <c r="C8" s="13"/>
      <c r="D8" s="13"/>
      <c r="E8" s="20" t="s">
        <v>19</v>
      </c>
      <c r="F8" s="25" t="s">
        <v>20</v>
      </c>
      <c r="G8" s="21" t="s">
        <v>21</v>
      </c>
      <c r="H8" s="20" t="s">
        <v>22</v>
      </c>
      <c r="I8" s="20" t="s">
        <v>23</v>
      </c>
      <c r="J8" s="20" t="s">
        <v>24</v>
      </c>
      <c r="K8" s="23" t="s">
        <v>25</v>
      </c>
      <c r="L8" s="23" t="s">
        <v>26</v>
      </c>
      <c r="M8" s="23" t="s">
        <v>27</v>
      </c>
      <c r="N8" s="16"/>
      <c r="O8" s="16"/>
    </row>
    <row r="9" s="17" customFormat="true" ht="21" hidden="false" customHeight="true" outlineLevel="0" collapsed="false">
      <c r="A9" s="13"/>
      <c r="B9" s="13"/>
      <c r="C9" s="13"/>
      <c r="D9" s="13"/>
      <c r="E9" s="27" t="s">
        <v>28</v>
      </c>
      <c r="F9" s="27" t="s">
        <v>29</v>
      </c>
      <c r="G9" s="28"/>
      <c r="H9" s="27" t="s">
        <v>30</v>
      </c>
      <c r="I9" s="27"/>
      <c r="J9" s="27"/>
      <c r="K9" s="29" t="s">
        <v>9</v>
      </c>
      <c r="L9" s="29" t="s">
        <v>31</v>
      </c>
      <c r="M9" s="29" t="s">
        <v>32</v>
      </c>
      <c r="N9" s="16"/>
      <c r="O9" s="16"/>
    </row>
    <row r="10" s="17" customFormat="true" ht="3" hidden="false" customHeight="true" outlineLevel="0" collapsed="false">
      <c r="A10" s="30"/>
      <c r="B10" s="30"/>
      <c r="C10" s="30"/>
      <c r="D10" s="31"/>
      <c r="E10" s="32"/>
      <c r="F10" s="32"/>
      <c r="G10" s="33"/>
      <c r="H10" s="34"/>
      <c r="I10" s="32"/>
      <c r="J10" s="32"/>
      <c r="K10" s="32"/>
      <c r="L10" s="32"/>
      <c r="M10" s="32"/>
      <c r="N10" s="35"/>
      <c r="O10" s="30"/>
    </row>
    <row r="11" s="42" customFormat="true" ht="21.95" hidden="false" customHeight="true" outlineLevel="0" collapsed="false">
      <c r="A11" s="36" t="s">
        <v>33</v>
      </c>
      <c r="B11" s="36"/>
      <c r="C11" s="36"/>
      <c r="D11" s="37"/>
      <c r="E11" s="38" t="n">
        <f aca="false">SUM(E12:E25)</f>
        <v>82768917.53</v>
      </c>
      <c r="F11" s="38" t="n">
        <f aca="false">SUM(F12:F25)</f>
        <v>22724753.86</v>
      </c>
      <c r="G11" s="39" t="n">
        <f aca="false">SUM(G12:G25)</f>
        <v>10197977.28</v>
      </c>
      <c r="H11" s="39" t="n">
        <f aca="false">SUM(H12:H25)</f>
        <v>2722078.69</v>
      </c>
      <c r="I11" s="38" t="n">
        <f aca="false">SUM(I12:I25)</f>
        <v>4044262.62</v>
      </c>
      <c r="J11" s="38" t="n">
        <f aca="false">SUM(J12:J25)</f>
        <v>249280080.46</v>
      </c>
      <c r="K11" s="38" t="n">
        <f aca="false">SUM(K12:K25)</f>
        <v>519788991.63</v>
      </c>
      <c r="L11" s="38" t="n">
        <f aca="false">SUM(L12:L25)</f>
        <v>85758380.05</v>
      </c>
      <c r="M11" s="38" t="n">
        <f aca="false">SUM(M12:M25)</f>
        <v>49941227.88</v>
      </c>
      <c r="N11" s="40" t="s">
        <v>34</v>
      </c>
      <c r="O11" s="41"/>
    </row>
    <row r="12" s="51" customFormat="true" ht="21.95" hidden="false" customHeight="true" outlineLevel="0" collapsed="false">
      <c r="A12" s="43" t="s">
        <v>35</v>
      </c>
      <c r="B12" s="44"/>
      <c r="C12" s="44"/>
      <c r="D12" s="45"/>
      <c r="E12" s="46" t="n">
        <v>9494711.53</v>
      </c>
      <c r="F12" s="47" t="n">
        <v>8039526.3</v>
      </c>
      <c r="G12" s="47" t="n">
        <v>5762904.14</v>
      </c>
      <c r="H12" s="47" t="n">
        <v>1492839.52</v>
      </c>
      <c r="I12" s="48" t="n">
        <v>328208</v>
      </c>
      <c r="J12" s="49" t="n">
        <v>81373863</v>
      </c>
      <c r="K12" s="47" t="n">
        <v>142021287.4</v>
      </c>
      <c r="L12" s="47" t="n">
        <v>10606890.95</v>
      </c>
      <c r="M12" s="47" t="n">
        <v>6996070.26</v>
      </c>
      <c r="N12" s="50" t="s">
        <v>36</v>
      </c>
      <c r="O12" s="41"/>
    </row>
    <row r="13" s="51" customFormat="true" ht="21.95" hidden="false" customHeight="true" outlineLevel="0" collapsed="false">
      <c r="A13" s="43" t="s">
        <v>37</v>
      </c>
      <c r="B13" s="44"/>
      <c r="C13" s="44"/>
      <c r="D13" s="45"/>
      <c r="E13" s="52" t="n">
        <v>9009495.23</v>
      </c>
      <c r="F13" s="53" t="n">
        <v>1203910</v>
      </c>
      <c r="G13" s="54" t="s">
        <v>38</v>
      </c>
      <c r="H13" s="55" t="n">
        <v>555665.24</v>
      </c>
      <c r="I13" s="53" t="n">
        <v>454781.15</v>
      </c>
      <c r="J13" s="53" t="n">
        <v>23392569</v>
      </c>
      <c r="K13" s="53" t="n">
        <v>46853683.37</v>
      </c>
      <c r="L13" s="53" t="n">
        <v>21859878.98</v>
      </c>
      <c r="M13" s="56" t="n">
        <v>5525433.3</v>
      </c>
      <c r="N13" s="57" t="s">
        <v>39</v>
      </c>
      <c r="O13" s="41"/>
    </row>
    <row r="14" s="51" customFormat="true" ht="21.95" hidden="false" customHeight="true" outlineLevel="0" collapsed="false">
      <c r="A14" s="43" t="s">
        <v>40</v>
      </c>
      <c r="B14" s="44"/>
      <c r="C14" s="44"/>
      <c r="D14" s="45"/>
      <c r="E14" s="46" t="n">
        <v>1001323.8</v>
      </c>
      <c r="F14" s="53" t="n">
        <v>291090</v>
      </c>
      <c r="G14" s="54" t="s">
        <v>38</v>
      </c>
      <c r="H14" s="55" t="n">
        <v>479707.38</v>
      </c>
      <c r="I14" s="53" t="n">
        <v>46230</v>
      </c>
      <c r="J14" s="53" t="n">
        <v>12865671</v>
      </c>
      <c r="K14" s="53" t="n">
        <v>25913205.35</v>
      </c>
      <c r="L14" s="53" t="n">
        <v>5557855.01</v>
      </c>
      <c r="M14" s="56" t="n">
        <v>3663973.75</v>
      </c>
      <c r="N14" s="57" t="s">
        <v>41</v>
      </c>
      <c r="O14" s="41"/>
    </row>
    <row r="15" s="51" customFormat="true" ht="21.95" hidden="false" customHeight="true" outlineLevel="0" collapsed="false">
      <c r="A15" s="43" t="s">
        <v>42</v>
      </c>
      <c r="B15" s="44"/>
      <c r="C15" s="44"/>
      <c r="D15" s="45"/>
      <c r="E15" s="46" t="n">
        <v>1048892.46</v>
      </c>
      <c r="F15" s="53" t="n">
        <v>630908</v>
      </c>
      <c r="G15" s="54" t="n">
        <v>490339.75</v>
      </c>
      <c r="H15" s="55" t="s">
        <v>43</v>
      </c>
      <c r="I15" s="53" t="n">
        <v>469532.24</v>
      </c>
      <c r="J15" s="53" t="n">
        <v>12876547</v>
      </c>
      <c r="K15" s="53" t="n">
        <v>25809279.16</v>
      </c>
      <c r="L15" s="53" t="n">
        <v>6160489.01</v>
      </c>
      <c r="M15" s="56" t="n">
        <v>1237708.66</v>
      </c>
      <c r="N15" s="57" t="s">
        <v>44</v>
      </c>
      <c r="O15" s="41"/>
    </row>
    <row r="16" s="51" customFormat="true" ht="21.95" hidden="false" customHeight="true" outlineLevel="0" collapsed="false">
      <c r="A16" s="43" t="s">
        <v>45</v>
      </c>
      <c r="B16" s="44"/>
      <c r="C16" s="44"/>
      <c r="D16" s="45"/>
      <c r="E16" s="46" t="n">
        <v>3213154.62</v>
      </c>
      <c r="F16" s="58" t="n">
        <v>2240054.7</v>
      </c>
      <c r="G16" s="59" t="n">
        <v>445770.13</v>
      </c>
      <c r="H16" s="55" t="s">
        <v>43</v>
      </c>
      <c r="I16" s="60" t="n">
        <v>294069</v>
      </c>
      <c r="J16" s="60" t="n">
        <v>18311555</v>
      </c>
      <c r="K16" s="48" t="n">
        <v>34652394.65</v>
      </c>
      <c r="L16" s="47" t="n">
        <v>5787303.69</v>
      </c>
      <c r="M16" s="47" t="n">
        <v>5878547.25</v>
      </c>
      <c r="N16" s="50" t="s">
        <v>46</v>
      </c>
      <c r="O16" s="41"/>
    </row>
    <row r="17" s="51" customFormat="true" ht="21.95" hidden="false" customHeight="true" outlineLevel="0" collapsed="false">
      <c r="A17" s="43" t="s">
        <v>47</v>
      </c>
      <c r="B17" s="44"/>
      <c r="C17" s="44"/>
      <c r="D17" s="45"/>
      <c r="E17" s="46" t="n">
        <v>4091586.6</v>
      </c>
      <c r="F17" s="47" t="n">
        <v>1016421.8</v>
      </c>
      <c r="G17" s="49" t="n">
        <v>205119.33</v>
      </c>
      <c r="H17" s="55" t="s">
        <v>43</v>
      </c>
      <c r="I17" s="49" t="n">
        <v>118970</v>
      </c>
      <c r="J17" s="61" t="n">
        <v>11795832</v>
      </c>
      <c r="K17" s="62" t="n">
        <v>26015205.44</v>
      </c>
      <c r="L17" s="47" t="n">
        <v>5084498.89</v>
      </c>
      <c r="M17" s="48" t="n">
        <v>3466235.12</v>
      </c>
      <c r="N17" s="50" t="s">
        <v>48</v>
      </c>
      <c r="O17" s="41"/>
    </row>
    <row r="18" s="51" customFormat="true" ht="21.95" hidden="false" customHeight="true" outlineLevel="0" collapsed="false">
      <c r="A18" s="43" t="s">
        <v>49</v>
      </c>
      <c r="B18" s="44"/>
      <c r="C18" s="44"/>
      <c r="D18" s="45"/>
      <c r="E18" s="46" t="n">
        <v>44802831.72</v>
      </c>
      <c r="F18" s="53" t="n">
        <v>5021618.5</v>
      </c>
      <c r="G18" s="54" t="n">
        <v>1228067.99</v>
      </c>
      <c r="H18" s="55" t="s">
        <v>43</v>
      </c>
      <c r="I18" s="54" t="n">
        <v>1258971</v>
      </c>
      <c r="J18" s="53" t="n">
        <v>23529813</v>
      </c>
      <c r="K18" s="54" t="n">
        <v>72265613.92</v>
      </c>
      <c r="L18" s="54" t="n">
        <v>9022783.25</v>
      </c>
      <c r="M18" s="53" t="n">
        <v>8940379.09</v>
      </c>
      <c r="N18" s="57" t="s">
        <v>50</v>
      </c>
      <c r="O18" s="41"/>
    </row>
    <row r="19" s="51" customFormat="true" ht="21.95" hidden="false" customHeight="true" outlineLevel="0" collapsed="false">
      <c r="A19" s="43" t="s">
        <v>51</v>
      </c>
      <c r="B19" s="44"/>
      <c r="C19" s="44"/>
      <c r="D19" s="45"/>
      <c r="E19" s="46" t="n">
        <v>6459279.22</v>
      </c>
      <c r="F19" s="53" t="n">
        <v>1220023.4</v>
      </c>
      <c r="G19" s="54" t="n">
        <v>892282.01</v>
      </c>
      <c r="H19" s="63" t="s">
        <v>43</v>
      </c>
      <c r="I19" s="53" t="n">
        <v>322775</v>
      </c>
      <c r="J19" s="53" t="n">
        <v>20799450</v>
      </c>
      <c r="K19" s="53" t="n">
        <v>42856792.08</v>
      </c>
      <c r="L19" s="53" t="n">
        <v>7723338.81</v>
      </c>
      <c r="M19" s="56" t="n">
        <v>5178717.3</v>
      </c>
      <c r="N19" s="57" t="s">
        <v>52</v>
      </c>
      <c r="O19" s="41"/>
    </row>
    <row r="20" s="68" customFormat="true" ht="21.95" hidden="false" customHeight="true" outlineLevel="0" collapsed="false">
      <c r="A20" s="41"/>
      <c r="B20" s="64" t="s">
        <v>53</v>
      </c>
      <c r="C20" s="64"/>
      <c r="D20" s="64"/>
      <c r="E20" s="65" t="n">
        <v>353232.75</v>
      </c>
      <c r="F20" s="66" t="n">
        <v>332748.86</v>
      </c>
      <c r="G20" s="66" t="n">
        <v>133585.18</v>
      </c>
      <c r="H20" s="55" t="s">
        <v>43</v>
      </c>
      <c r="I20" s="66" t="n">
        <v>240690</v>
      </c>
      <c r="J20" s="66" t="n">
        <v>5131563.98</v>
      </c>
      <c r="K20" s="53" t="n">
        <v>14449615.47</v>
      </c>
      <c r="L20" s="53" t="n">
        <v>2672540</v>
      </c>
      <c r="M20" s="53" t="n">
        <v>1247233.51</v>
      </c>
      <c r="N20" s="67" t="s">
        <v>54</v>
      </c>
      <c r="O20" s="41"/>
    </row>
    <row r="21" s="68" customFormat="true" ht="21.95" hidden="false" customHeight="true" outlineLevel="0" collapsed="false">
      <c r="A21" s="41"/>
      <c r="B21" s="64" t="s">
        <v>55</v>
      </c>
      <c r="C21" s="64"/>
      <c r="D21" s="64"/>
      <c r="E21" s="65" t="n">
        <v>795494.54</v>
      </c>
      <c r="F21" s="66" t="n">
        <v>742230.05</v>
      </c>
      <c r="G21" s="69" t="n">
        <v>288425.67</v>
      </c>
      <c r="H21" s="55" t="s">
        <v>43</v>
      </c>
      <c r="I21" s="59" t="n">
        <v>81607</v>
      </c>
      <c r="J21" s="60" t="n">
        <v>8854509</v>
      </c>
      <c r="K21" s="60" t="n">
        <v>21204272.36</v>
      </c>
      <c r="L21" s="60" t="n">
        <v>854250</v>
      </c>
      <c r="M21" s="60" t="n">
        <v>200000</v>
      </c>
      <c r="N21" s="70"/>
      <c r="O21" s="70" t="s">
        <v>56</v>
      </c>
    </row>
    <row r="22" s="68" customFormat="true" ht="21.95" hidden="false" customHeight="true" outlineLevel="0" collapsed="false">
      <c r="A22" s="41"/>
      <c r="B22" s="64" t="s">
        <v>57</v>
      </c>
      <c r="C22" s="64"/>
      <c r="D22" s="64"/>
      <c r="E22" s="65" t="n">
        <v>296663.73</v>
      </c>
      <c r="F22" s="66" t="n">
        <v>438578.2</v>
      </c>
      <c r="G22" s="66" t="s">
        <v>38</v>
      </c>
      <c r="H22" s="55" t="n">
        <v>193866.55</v>
      </c>
      <c r="I22" s="66" t="n">
        <v>53500</v>
      </c>
      <c r="J22" s="66" t="n">
        <v>3658098</v>
      </c>
      <c r="K22" s="53" t="n">
        <v>10914834.95</v>
      </c>
      <c r="L22" s="53" t="n">
        <v>2147008.3</v>
      </c>
      <c r="M22" s="53" t="n">
        <v>1094671</v>
      </c>
      <c r="N22" s="70"/>
      <c r="O22" s="44" t="s">
        <v>58</v>
      </c>
    </row>
    <row r="23" s="68" customFormat="true" ht="21.95" hidden="false" customHeight="true" outlineLevel="0" collapsed="false">
      <c r="A23" s="41"/>
      <c r="B23" s="64" t="s">
        <v>59</v>
      </c>
      <c r="C23" s="64"/>
      <c r="D23" s="64"/>
      <c r="E23" s="65" t="n">
        <v>765410.98</v>
      </c>
      <c r="F23" s="66" t="n">
        <v>813117.9</v>
      </c>
      <c r="G23" s="66" t="n">
        <v>285298.45</v>
      </c>
      <c r="H23" s="55" t="s">
        <v>43</v>
      </c>
      <c r="I23" s="66" t="n">
        <v>177919</v>
      </c>
      <c r="J23" s="66" t="n">
        <v>12619574</v>
      </c>
      <c r="K23" s="53" t="n">
        <v>24288277.06</v>
      </c>
      <c r="L23" s="53" t="n">
        <v>1097363.56</v>
      </c>
      <c r="M23" s="53" t="n">
        <v>3200878.7</v>
      </c>
      <c r="N23" s="70"/>
      <c r="O23" s="44" t="s">
        <v>60</v>
      </c>
    </row>
    <row r="24" s="68" customFormat="true" ht="21.95" hidden="false" customHeight="true" outlineLevel="0" collapsed="false">
      <c r="A24" s="41"/>
      <c r="B24" s="71" t="s">
        <v>61</v>
      </c>
      <c r="C24" s="71"/>
      <c r="D24" s="71"/>
      <c r="E24" s="65" t="n">
        <v>100580.8</v>
      </c>
      <c r="F24" s="72" t="n">
        <v>181029.8</v>
      </c>
      <c r="G24" s="72" t="n">
        <v>157064.63</v>
      </c>
      <c r="H24" s="55" t="s">
        <v>43</v>
      </c>
      <c r="I24" s="72" t="n">
        <v>73050.23</v>
      </c>
      <c r="J24" s="72" t="n">
        <v>4584776.48</v>
      </c>
      <c r="K24" s="53" t="n">
        <v>12024674.72</v>
      </c>
      <c r="L24" s="53" t="n">
        <v>1801676.1</v>
      </c>
      <c r="M24" s="73" t="n">
        <v>897837</v>
      </c>
      <c r="N24" s="70"/>
      <c r="O24" s="70" t="s">
        <v>62</v>
      </c>
    </row>
    <row r="25" s="68" customFormat="true" ht="21.95" hidden="false" customHeight="true" outlineLevel="0" collapsed="false">
      <c r="A25" s="41"/>
      <c r="B25" s="74" t="s">
        <v>63</v>
      </c>
      <c r="C25" s="74"/>
      <c r="D25" s="75"/>
      <c r="E25" s="65" t="n">
        <v>1336259.55</v>
      </c>
      <c r="F25" s="72" t="n">
        <v>553496.35</v>
      </c>
      <c r="G25" s="72" t="n">
        <v>309120</v>
      </c>
      <c r="H25" s="55" t="s">
        <v>43</v>
      </c>
      <c r="I25" s="72" t="n">
        <v>123960</v>
      </c>
      <c r="J25" s="72" t="n">
        <v>9486259</v>
      </c>
      <c r="K25" s="53" t="n">
        <v>20519855.7</v>
      </c>
      <c r="L25" s="53" t="n">
        <v>5382503.5</v>
      </c>
      <c r="M25" s="73" t="n">
        <v>2413542.94</v>
      </c>
      <c r="N25" s="74"/>
      <c r="O25" s="70" t="s">
        <v>64</v>
      </c>
    </row>
    <row r="26" s="42" customFormat="true" ht="21.95" hidden="false" customHeight="true" outlineLevel="0" collapsed="false">
      <c r="A26" s="36" t="s">
        <v>65</v>
      </c>
      <c r="B26" s="36"/>
      <c r="C26" s="36"/>
      <c r="D26" s="37"/>
      <c r="E26" s="38" t="n">
        <v>3959770.34</v>
      </c>
      <c r="F26" s="76" t="n">
        <v>1418033</v>
      </c>
      <c r="G26" s="39" t="n">
        <v>1561219.51</v>
      </c>
      <c r="H26" s="77" t="s">
        <v>43</v>
      </c>
      <c r="I26" s="76" t="n">
        <v>831074</v>
      </c>
      <c r="J26" s="76" t="n">
        <v>63188481</v>
      </c>
      <c r="K26" s="76" t="n">
        <v>113539764.19</v>
      </c>
      <c r="L26" s="76" t="n">
        <v>23020836.87</v>
      </c>
      <c r="M26" s="78" t="n">
        <v>11722702.52</v>
      </c>
      <c r="N26" s="40" t="s">
        <v>66</v>
      </c>
      <c r="O26" s="41"/>
    </row>
    <row r="27" s="51" customFormat="true" ht="21.95" hidden="false" customHeight="true" outlineLevel="0" collapsed="false">
      <c r="A27" s="43" t="s">
        <v>67</v>
      </c>
      <c r="B27" s="44"/>
      <c r="C27" s="44"/>
      <c r="D27" s="45"/>
      <c r="E27" s="79" t="n">
        <v>325078.82</v>
      </c>
      <c r="F27" s="52" t="n">
        <v>246616.8</v>
      </c>
      <c r="G27" s="73" t="n">
        <v>170977.53</v>
      </c>
      <c r="H27" s="55" t="s">
        <v>43</v>
      </c>
      <c r="I27" s="52" t="n">
        <v>64850</v>
      </c>
      <c r="J27" s="52" t="n">
        <v>11180081</v>
      </c>
      <c r="K27" s="52" t="n">
        <v>17884299.58</v>
      </c>
      <c r="L27" s="52" t="n">
        <v>2887580.87</v>
      </c>
      <c r="M27" s="80" t="n">
        <v>1251004.62</v>
      </c>
      <c r="N27" s="57" t="s">
        <v>68</v>
      </c>
      <c r="O27" s="41"/>
    </row>
  </sheetData>
  <mergeCells count="11">
    <mergeCell ref="A4:D9"/>
    <mergeCell ref="E4:J4"/>
    <mergeCell ref="K4:M4"/>
    <mergeCell ref="N4:O9"/>
    <mergeCell ref="E5:J5"/>
    <mergeCell ref="K5:M5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39375" right="0.118055555555556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7" min="6" style="1" width="11.14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2.71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1.28"/>
    <col collapsed="false" customWidth="true" hidden="false" outlineLevel="0" max="15" min="15" style="1" width="29.28"/>
    <col collapsed="false" customWidth="true" hidden="false" outlineLevel="0" max="16" min="16" style="1" width="2.28"/>
    <col collapsed="false" customWidth="true" hidden="false" outlineLevel="0" max="17" min="17" style="1" width="3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B1" s="5" t="s">
        <v>0</v>
      </c>
      <c r="C1" s="6" t="n">
        <v>16.2</v>
      </c>
      <c r="D1" s="5" t="s">
        <v>69</v>
      </c>
      <c r="E1" s="7"/>
      <c r="F1" s="7"/>
      <c r="G1" s="8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B2" s="10" t="s">
        <v>2</v>
      </c>
      <c r="C2" s="6" t="n">
        <v>16.2</v>
      </c>
      <c r="D2" s="10" t="s">
        <v>70</v>
      </c>
      <c r="E2" s="11"/>
      <c r="F2" s="11"/>
      <c r="G2" s="12"/>
      <c r="H2" s="11"/>
      <c r="I2" s="11"/>
      <c r="J2" s="11"/>
      <c r="K2" s="11"/>
      <c r="L2" s="11"/>
      <c r="M2" s="11"/>
    </row>
    <row r="3" customFormat="false" ht="6" hidden="false" customHeight="true" outlineLevel="0" collapsed="false"/>
    <row r="4" s="17" customFormat="true" ht="21" hidden="false" customHeight="true" outlineLevel="0" collapsed="false">
      <c r="A4" s="13" t="s">
        <v>4</v>
      </c>
      <c r="B4" s="13"/>
      <c r="C4" s="13"/>
      <c r="D4" s="13"/>
      <c r="E4" s="81" t="s">
        <v>5</v>
      </c>
      <c r="F4" s="81"/>
      <c r="G4" s="81"/>
      <c r="H4" s="81"/>
      <c r="I4" s="81"/>
      <c r="J4" s="81"/>
      <c r="K4" s="82" t="s">
        <v>6</v>
      </c>
      <c r="L4" s="82"/>
      <c r="M4" s="82"/>
      <c r="N4" s="16" t="s">
        <v>7</v>
      </c>
      <c r="O4" s="16"/>
      <c r="P4" s="83"/>
      <c r="R4" s="84"/>
    </row>
    <row r="5" s="17" customFormat="true" ht="21" hidden="false" customHeight="true" outlineLevel="0" collapsed="false">
      <c r="A5" s="13"/>
      <c r="B5" s="13"/>
      <c r="C5" s="13"/>
      <c r="D5" s="13"/>
      <c r="E5" s="85" t="s">
        <v>8</v>
      </c>
      <c r="F5" s="85"/>
      <c r="G5" s="85"/>
      <c r="H5" s="85"/>
      <c r="I5" s="85"/>
      <c r="J5" s="85"/>
      <c r="K5" s="86" t="s">
        <v>9</v>
      </c>
      <c r="L5" s="86"/>
      <c r="M5" s="86"/>
      <c r="N5" s="16"/>
      <c r="O5" s="16"/>
      <c r="P5" s="83"/>
      <c r="R5" s="84"/>
    </row>
    <row r="6" s="17" customFormat="true" ht="21" hidden="false" customHeight="true" outlineLevel="0" collapsed="false">
      <c r="A6" s="13"/>
      <c r="B6" s="13"/>
      <c r="C6" s="13"/>
      <c r="D6" s="13"/>
      <c r="E6" s="87"/>
      <c r="F6" s="87"/>
      <c r="G6" s="87"/>
      <c r="H6" s="87"/>
      <c r="I6" s="87"/>
      <c r="K6" s="88"/>
      <c r="L6" s="89" t="s">
        <v>6</v>
      </c>
      <c r="M6" s="89" t="s">
        <v>6</v>
      </c>
      <c r="N6" s="16"/>
      <c r="O6" s="16"/>
      <c r="P6" s="83"/>
      <c r="R6" s="84"/>
    </row>
    <row r="7" s="17" customFormat="true" ht="21" hidden="false" customHeight="true" outlineLevel="0" collapsed="false">
      <c r="A7" s="13"/>
      <c r="B7" s="13"/>
      <c r="C7" s="13"/>
      <c r="D7" s="13"/>
      <c r="E7" s="90" t="s">
        <v>10</v>
      </c>
      <c r="F7" s="90" t="s">
        <v>11</v>
      </c>
      <c r="G7" s="90" t="s">
        <v>12</v>
      </c>
      <c r="H7" s="90" t="s">
        <v>13</v>
      </c>
      <c r="I7" s="90" t="s">
        <v>14</v>
      </c>
      <c r="J7" s="89" t="s">
        <v>15</v>
      </c>
      <c r="K7" s="89" t="s">
        <v>16</v>
      </c>
      <c r="L7" s="89" t="s">
        <v>17</v>
      </c>
      <c r="M7" s="89" t="s">
        <v>18</v>
      </c>
      <c r="N7" s="16"/>
      <c r="O7" s="16"/>
      <c r="P7" s="83"/>
      <c r="R7" s="91"/>
    </row>
    <row r="8" s="17" customFormat="true" ht="21" hidden="false" customHeight="true" outlineLevel="0" collapsed="false">
      <c r="A8" s="13"/>
      <c r="B8" s="13"/>
      <c r="C8" s="13"/>
      <c r="D8" s="13"/>
      <c r="E8" s="87" t="s">
        <v>19</v>
      </c>
      <c r="F8" s="90" t="s">
        <v>20</v>
      </c>
      <c r="G8" s="87" t="s">
        <v>21</v>
      </c>
      <c r="H8" s="87" t="s">
        <v>22</v>
      </c>
      <c r="I8" s="87" t="s">
        <v>23</v>
      </c>
      <c r="J8" s="87" t="s">
        <v>24</v>
      </c>
      <c r="K8" s="88" t="s">
        <v>25</v>
      </c>
      <c r="L8" s="88" t="s">
        <v>26</v>
      </c>
      <c r="M8" s="88" t="s">
        <v>27</v>
      </c>
      <c r="N8" s="16"/>
      <c r="O8" s="16"/>
      <c r="P8" s="83"/>
      <c r="R8" s="91"/>
    </row>
    <row r="9" s="17" customFormat="true" ht="21" hidden="false" customHeight="true" outlineLevel="0" collapsed="false">
      <c r="A9" s="13"/>
      <c r="B9" s="13"/>
      <c r="C9" s="13"/>
      <c r="D9" s="13"/>
      <c r="E9" s="92" t="s">
        <v>28</v>
      </c>
      <c r="F9" s="92" t="s">
        <v>29</v>
      </c>
      <c r="G9" s="92"/>
      <c r="H9" s="92" t="s">
        <v>30</v>
      </c>
      <c r="I9" s="92"/>
      <c r="J9" s="92"/>
      <c r="K9" s="93" t="s">
        <v>9</v>
      </c>
      <c r="L9" s="93" t="s">
        <v>31</v>
      </c>
      <c r="M9" s="93" t="s">
        <v>32</v>
      </c>
      <c r="N9" s="16"/>
      <c r="O9" s="16"/>
      <c r="P9" s="83"/>
      <c r="R9" s="91"/>
    </row>
    <row r="10" s="102" customFormat="true" ht="21.95" hidden="false" customHeight="true" outlineLevel="0" collapsed="false">
      <c r="A10" s="94" t="s">
        <v>71</v>
      </c>
      <c r="B10" s="94"/>
      <c r="C10" s="94"/>
      <c r="D10" s="95"/>
      <c r="E10" s="96" t="n">
        <v>448670</v>
      </c>
      <c r="F10" s="97" t="n">
        <v>402589.4</v>
      </c>
      <c r="G10" s="98" t="n">
        <v>344585.19</v>
      </c>
      <c r="H10" s="99" t="s">
        <v>43</v>
      </c>
      <c r="I10" s="97" t="n">
        <v>107670</v>
      </c>
      <c r="J10" s="96" t="n">
        <v>13986461</v>
      </c>
      <c r="K10" s="97" t="n">
        <v>21678445.3</v>
      </c>
      <c r="L10" s="98" t="n">
        <v>5925084</v>
      </c>
      <c r="M10" s="100" t="n">
        <v>1456332.04</v>
      </c>
      <c r="N10" s="101" t="s">
        <v>72</v>
      </c>
      <c r="O10" s="30"/>
    </row>
    <row r="11" s="102" customFormat="true" ht="21.95" hidden="false" customHeight="true" outlineLevel="0" collapsed="false">
      <c r="B11" s="94" t="s">
        <v>73</v>
      </c>
      <c r="C11" s="94"/>
      <c r="D11" s="95"/>
      <c r="E11" s="96" t="n">
        <v>1652290.2</v>
      </c>
      <c r="F11" s="97" t="n">
        <v>117506.8</v>
      </c>
      <c r="G11" s="98" t="n">
        <v>97383.94</v>
      </c>
      <c r="H11" s="99" t="s">
        <v>43</v>
      </c>
      <c r="I11" s="97" t="n">
        <v>38370</v>
      </c>
      <c r="J11" s="96" t="n">
        <v>10741330</v>
      </c>
      <c r="K11" s="97" t="n">
        <v>16603791.23</v>
      </c>
      <c r="L11" s="97" t="n">
        <v>2719089.42</v>
      </c>
      <c r="M11" s="100" t="n">
        <v>4271401.51</v>
      </c>
      <c r="N11" s="101" t="s">
        <v>74</v>
      </c>
      <c r="O11" s="30"/>
      <c r="P11" s="30"/>
    </row>
    <row r="12" s="102" customFormat="true" ht="21.95" hidden="false" customHeight="true" outlineLevel="0" collapsed="false">
      <c r="B12" s="94" t="s">
        <v>75</v>
      </c>
      <c r="C12" s="94"/>
      <c r="D12" s="95"/>
      <c r="E12" s="103" t="n">
        <v>217667.1</v>
      </c>
      <c r="F12" s="97" t="n">
        <v>215264.8</v>
      </c>
      <c r="G12" s="98" t="n">
        <v>190933.37</v>
      </c>
      <c r="H12" s="99" t="s">
        <v>43</v>
      </c>
      <c r="I12" s="97" t="n">
        <v>64950</v>
      </c>
      <c r="J12" s="96" t="n">
        <v>7361407</v>
      </c>
      <c r="K12" s="97" t="n">
        <v>14366121.44</v>
      </c>
      <c r="L12" s="97" t="n">
        <v>2943080</v>
      </c>
      <c r="M12" s="100" t="n">
        <v>874085.28</v>
      </c>
      <c r="N12" s="101" t="s">
        <v>76</v>
      </c>
      <c r="O12" s="30"/>
      <c r="P12" s="30"/>
    </row>
    <row r="13" s="102" customFormat="true" ht="21.95" hidden="false" customHeight="true" outlineLevel="0" collapsed="false">
      <c r="A13" s="94"/>
      <c r="B13" s="94" t="s">
        <v>77</v>
      </c>
      <c r="C13" s="94"/>
      <c r="D13" s="95"/>
      <c r="E13" s="103" t="n">
        <v>461966.21</v>
      </c>
      <c r="F13" s="97" t="n">
        <v>65796.9</v>
      </c>
      <c r="G13" s="98" t="n">
        <v>139913.36</v>
      </c>
      <c r="H13" s="99" t="s">
        <v>43</v>
      </c>
      <c r="I13" s="97" t="n">
        <v>173763</v>
      </c>
      <c r="J13" s="96" t="n">
        <v>6682137</v>
      </c>
      <c r="K13" s="97" t="n">
        <v>14285604.6</v>
      </c>
      <c r="L13" s="97" t="n">
        <v>4171731</v>
      </c>
      <c r="M13" s="100" t="n">
        <v>1361231.05</v>
      </c>
      <c r="N13" s="101"/>
      <c r="O13" s="104" t="s">
        <v>78</v>
      </c>
      <c r="P13" s="105"/>
    </row>
    <row r="14" s="102" customFormat="true" ht="21.95" hidden="false" customHeight="true" outlineLevel="0" collapsed="false">
      <c r="A14" s="106"/>
      <c r="B14" s="107" t="s">
        <v>79</v>
      </c>
      <c r="C14" s="107"/>
      <c r="D14" s="107"/>
      <c r="E14" s="103" t="n">
        <v>500281.85</v>
      </c>
      <c r="F14" s="97" t="n">
        <v>121370</v>
      </c>
      <c r="G14" s="98" t="n">
        <v>492855.85</v>
      </c>
      <c r="H14" s="99" t="s">
        <v>43</v>
      </c>
      <c r="I14" s="97" t="n">
        <v>212901</v>
      </c>
      <c r="J14" s="96" t="n">
        <v>9054770</v>
      </c>
      <c r="K14" s="97" t="n">
        <v>18000050.44</v>
      </c>
      <c r="L14" s="97" t="n">
        <v>2176841.58</v>
      </c>
      <c r="M14" s="108" t="n">
        <v>1665910.45</v>
      </c>
      <c r="N14" s="106"/>
      <c r="O14" s="106" t="s">
        <v>80</v>
      </c>
      <c r="P14" s="106"/>
    </row>
    <row r="15" s="102" customFormat="true" ht="21.95" hidden="false" customHeight="true" outlineLevel="0" collapsed="false">
      <c r="A15" s="106"/>
      <c r="B15" s="107" t="s">
        <v>81</v>
      </c>
      <c r="C15" s="107"/>
      <c r="D15" s="107"/>
      <c r="E15" s="109" t="n">
        <v>353816.16</v>
      </c>
      <c r="F15" s="110" t="n">
        <v>248888.3</v>
      </c>
      <c r="G15" s="98" t="n">
        <v>124570.27</v>
      </c>
      <c r="H15" s="99" t="s">
        <v>43</v>
      </c>
      <c r="I15" s="110" t="n">
        <v>168570</v>
      </c>
      <c r="J15" s="96" t="n">
        <v>4182295</v>
      </c>
      <c r="K15" s="111" t="n">
        <v>10721451.6</v>
      </c>
      <c r="L15" s="111" t="n">
        <v>2197430</v>
      </c>
      <c r="M15" s="112" t="n">
        <v>842737.57</v>
      </c>
      <c r="N15" s="106"/>
      <c r="O15" s="106" t="s">
        <v>82</v>
      </c>
      <c r="P15" s="106"/>
    </row>
    <row r="16" s="119" customFormat="true" ht="21.95" hidden="false" customHeight="true" outlineLevel="0" collapsed="false">
      <c r="A16" s="113" t="s">
        <v>83</v>
      </c>
      <c r="B16" s="105"/>
      <c r="C16" s="105"/>
      <c r="D16" s="114"/>
      <c r="E16" s="115" t="n">
        <f aca="false">SUM(E17:E18)</f>
        <v>1861148.31</v>
      </c>
      <c r="F16" s="115" t="n">
        <f aca="false">SUM(F17:F18)</f>
        <v>616910.4</v>
      </c>
      <c r="G16" s="115" t="n">
        <f aca="false">SUM(G17:G18)</f>
        <v>778143.84</v>
      </c>
      <c r="H16" s="99" t="s">
        <v>43</v>
      </c>
      <c r="I16" s="116" t="n">
        <f aca="false">SUM(I17:I18)</f>
        <v>147519</v>
      </c>
      <c r="J16" s="115" t="n">
        <f aca="false">SUM(J17:J18)</f>
        <v>54601009.31</v>
      </c>
      <c r="K16" s="116" t="n">
        <f aca="false">SUM(K17:K18)</f>
        <v>39998461.06</v>
      </c>
      <c r="L16" s="116" t="n">
        <f aca="false">SUM(L17:L18)</f>
        <v>12650106</v>
      </c>
      <c r="M16" s="117" t="n">
        <f aca="false">SUM(M17:M18)</f>
        <v>7021549.43</v>
      </c>
      <c r="N16" s="118" t="s">
        <v>84</v>
      </c>
      <c r="O16" s="30"/>
      <c r="P16" s="30"/>
    </row>
    <row r="17" s="102" customFormat="true" ht="21.95" hidden="false" customHeight="true" outlineLevel="0" collapsed="false">
      <c r="B17" s="94" t="s">
        <v>85</v>
      </c>
      <c r="C17" s="94"/>
      <c r="D17" s="95"/>
      <c r="E17" s="96" t="n">
        <v>1598757.05</v>
      </c>
      <c r="F17" s="97" t="n">
        <v>591948.4</v>
      </c>
      <c r="G17" s="98" t="n">
        <v>516261.09</v>
      </c>
      <c r="H17" s="99" t="s">
        <v>43</v>
      </c>
      <c r="I17" s="97" t="n">
        <v>36354</v>
      </c>
      <c r="J17" s="96" t="n">
        <v>42904277.31</v>
      </c>
      <c r="K17" s="97" t="n">
        <v>24592400.49</v>
      </c>
      <c r="L17" s="97" t="n">
        <v>8900326</v>
      </c>
      <c r="M17" s="100" t="n">
        <v>6033835.13</v>
      </c>
      <c r="N17" s="101" t="s">
        <v>86</v>
      </c>
      <c r="O17" s="30"/>
      <c r="P17" s="30"/>
    </row>
    <row r="18" s="106" customFormat="true" ht="21.95" hidden="false" customHeight="true" outlineLevel="0" collapsed="false">
      <c r="A18" s="120"/>
      <c r="B18" s="94" t="s">
        <v>87</v>
      </c>
      <c r="C18" s="120"/>
      <c r="D18" s="121"/>
      <c r="E18" s="103" t="n">
        <v>262391.26</v>
      </c>
      <c r="F18" s="98" t="n">
        <v>24962</v>
      </c>
      <c r="G18" s="98" t="n">
        <v>261882.75</v>
      </c>
      <c r="H18" s="99" t="s">
        <v>43</v>
      </c>
      <c r="I18" s="98" t="n">
        <v>111165</v>
      </c>
      <c r="J18" s="96" t="n">
        <v>11696732</v>
      </c>
      <c r="K18" s="98" t="n">
        <v>15406060.57</v>
      </c>
      <c r="L18" s="98" t="n">
        <v>3749780</v>
      </c>
      <c r="M18" s="100" t="n">
        <v>987714.3</v>
      </c>
      <c r="N18" s="101" t="s">
        <v>88</v>
      </c>
      <c r="O18" s="120"/>
      <c r="P18" s="120"/>
    </row>
    <row r="19" s="119" customFormat="true" ht="21.95" hidden="false" customHeight="true" outlineLevel="0" collapsed="false">
      <c r="A19" s="122" t="s">
        <v>89</v>
      </c>
      <c r="D19" s="123"/>
      <c r="E19" s="115" t="n">
        <v>3866643.43</v>
      </c>
      <c r="F19" s="116" t="n">
        <v>936718.2</v>
      </c>
      <c r="G19" s="116" t="n">
        <v>3586149.91</v>
      </c>
      <c r="H19" s="124" t="s">
        <v>43</v>
      </c>
      <c r="I19" s="116" t="n">
        <v>538259.75</v>
      </c>
      <c r="J19" s="115" t="n">
        <v>12173527.32</v>
      </c>
      <c r="K19" s="125" t="n">
        <v>25355048.47</v>
      </c>
      <c r="L19" s="125" t="n">
        <v>1844996.5</v>
      </c>
      <c r="M19" s="126" t="n">
        <v>1715657.52</v>
      </c>
      <c r="N19" s="127"/>
      <c r="O19" s="127" t="s">
        <v>90</v>
      </c>
      <c r="P19" s="127"/>
    </row>
    <row r="20" s="102" customFormat="true" ht="21.95" hidden="false" customHeight="true" outlineLevel="0" collapsed="false">
      <c r="A20" s="30"/>
      <c r="B20" s="94" t="s">
        <v>91</v>
      </c>
      <c r="C20" s="128"/>
      <c r="D20" s="129"/>
      <c r="E20" s="96" t="n">
        <v>1442014.4</v>
      </c>
      <c r="F20" s="97" t="n">
        <v>354155.8</v>
      </c>
      <c r="G20" s="97" t="n">
        <v>2736602.39</v>
      </c>
      <c r="H20" s="99" t="s">
        <v>43</v>
      </c>
      <c r="I20" s="97" t="n">
        <v>1223032.27</v>
      </c>
      <c r="J20" s="96" t="n">
        <v>69412433.32</v>
      </c>
      <c r="K20" s="98" t="n">
        <v>124445661.87</v>
      </c>
      <c r="L20" s="98" t="n">
        <v>12250507.77</v>
      </c>
      <c r="M20" s="130" t="n">
        <v>11654085.43</v>
      </c>
      <c r="N20" s="131"/>
      <c r="O20" s="104" t="s">
        <v>92</v>
      </c>
      <c r="P20" s="94"/>
    </row>
    <row r="21" s="102" customFormat="true" ht="21.95" hidden="false" customHeight="true" outlineLevel="0" collapsed="false">
      <c r="A21" s="30"/>
      <c r="B21" s="94" t="s">
        <v>93</v>
      </c>
      <c r="C21" s="94"/>
      <c r="D21" s="132"/>
      <c r="E21" s="96" t="n">
        <v>353774.66</v>
      </c>
      <c r="F21" s="97" t="n">
        <v>303316</v>
      </c>
      <c r="G21" s="97" t="n">
        <v>226553.51</v>
      </c>
      <c r="H21" s="99" t="s">
        <v>43</v>
      </c>
      <c r="I21" s="97" t="n">
        <v>4950</v>
      </c>
      <c r="J21" s="96" t="n">
        <v>9633452</v>
      </c>
      <c r="K21" s="111" t="n">
        <v>18258702.78</v>
      </c>
      <c r="L21" s="111" t="n">
        <v>830693.65</v>
      </c>
      <c r="M21" s="112" t="n">
        <v>2721606</v>
      </c>
      <c r="N21" s="106"/>
      <c r="O21" s="104" t="s">
        <v>94</v>
      </c>
      <c r="P21" s="94"/>
    </row>
    <row r="22" s="102" customFormat="true" ht="21.95" hidden="false" customHeight="true" outlineLevel="0" collapsed="false">
      <c r="A22" s="30"/>
      <c r="B22" s="94" t="s">
        <v>95</v>
      </c>
      <c r="C22" s="94"/>
      <c r="D22" s="132"/>
      <c r="E22" s="103" t="n">
        <v>869142.96</v>
      </c>
      <c r="F22" s="98" t="n">
        <v>90907.8</v>
      </c>
      <c r="G22" s="98" t="n">
        <v>197341.18</v>
      </c>
      <c r="H22" s="99" t="s">
        <v>43</v>
      </c>
      <c r="I22" s="98" t="n">
        <v>119000</v>
      </c>
      <c r="J22" s="103" t="n">
        <v>13287905</v>
      </c>
      <c r="K22" s="97" t="n">
        <v>18579380.11</v>
      </c>
      <c r="L22" s="97" t="n">
        <v>1349830</v>
      </c>
      <c r="M22" s="108" t="n">
        <v>1542834.91</v>
      </c>
      <c r="N22" s="106"/>
      <c r="O22" s="104" t="s">
        <v>96</v>
      </c>
      <c r="P22" s="94"/>
    </row>
    <row r="23" s="102" customFormat="true" ht="21.95" hidden="false" customHeight="true" outlineLevel="0" collapsed="false">
      <c r="A23" s="106"/>
      <c r="B23" s="133" t="s">
        <v>97</v>
      </c>
      <c r="C23" s="133"/>
      <c r="D23" s="133"/>
      <c r="E23" s="103" t="n">
        <v>213020.72</v>
      </c>
      <c r="F23" s="98" t="n">
        <v>32142</v>
      </c>
      <c r="G23" s="98" t="n">
        <v>125639.59</v>
      </c>
      <c r="H23" s="99" t="s">
        <v>43</v>
      </c>
      <c r="I23" s="98" t="n">
        <v>185304.52</v>
      </c>
      <c r="J23" s="103" t="n">
        <v>10715129</v>
      </c>
      <c r="K23" s="97" t="n">
        <v>20567939.94</v>
      </c>
      <c r="L23" s="97" t="n">
        <v>2499319.1</v>
      </c>
      <c r="M23" s="108" t="n">
        <v>1577304</v>
      </c>
      <c r="N23" s="106"/>
      <c r="O23" s="104" t="s">
        <v>98</v>
      </c>
      <c r="P23" s="94"/>
    </row>
    <row r="24" s="102" customFormat="true" ht="21.95" hidden="false" customHeight="true" outlineLevel="0" collapsed="false">
      <c r="A24" s="106"/>
      <c r="B24" s="133" t="s">
        <v>99</v>
      </c>
      <c r="C24" s="133"/>
      <c r="D24" s="133"/>
      <c r="E24" s="103" t="n">
        <v>123214.05</v>
      </c>
      <c r="F24" s="98" t="n">
        <v>12270</v>
      </c>
      <c r="G24" s="98" t="n">
        <v>28991.83</v>
      </c>
      <c r="H24" s="99" t="s">
        <v>43</v>
      </c>
      <c r="I24" s="98" t="n">
        <v>92964</v>
      </c>
      <c r="J24" s="103" t="n">
        <v>4105995</v>
      </c>
      <c r="K24" s="97" t="n">
        <v>11341144.63</v>
      </c>
      <c r="L24" s="97" t="n">
        <v>1656529.77</v>
      </c>
      <c r="M24" s="108" t="n">
        <v>456573</v>
      </c>
      <c r="N24" s="106"/>
      <c r="O24" s="104" t="s">
        <v>100</v>
      </c>
      <c r="P24" s="94"/>
    </row>
    <row r="25" s="102" customFormat="true" ht="21.95" hidden="false" customHeight="true" outlineLevel="0" collapsed="false">
      <c r="A25" s="30"/>
      <c r="B25" s="133" t="s">
        <v>101</v>
      </c>
      <c r="C25" s="133"/>
      <c r="D25" s="133"/>
      <c r="E25" s="103" t="n">
        <v>782214.2</v>
      </c>
      <c r="F25" s="98" t="n">
        <v>61692</v>
      </c>
      <c r="G25" s="98" t="n">
        <v>150685.14</v>
      </c>
      <c r="H25" s="99" t="s">
        <v>43</v>
      </c>
      <c r="I25" s="98" t="n">
        <v>175471</v>
      </c>
      <c r="J25" s="103" t="n">
        <v>14636653</v>
      </c>
      <c r="K25" s="97" t="n">
        <v>18798414.17</v>
      </c>
      <c r="L25" s="97" t="n">
        <v>2126934.75</v>
      </c>
      <c r="M25" s="108" t="n">
        <v>2741153.55</v>
      </c>
      <c r="N25" s="106"/>
      <c r="O25" s="104" t="s">
        <v>102</v>
      </c>
      <c r="P25" s="94"/>
    </row>
    <row r="28" customFormat="false" ht="18.75" hidden="false" customHeight="false" outlineLevel="0" collapsed="false">
      <c r="O28" s="4"/>
      <c r="P28" s="4"/>
    </row>
  </sheetData>
  <mergeCells count="11">
    <mergeCell ref="A4:D9"/>
    <mergeCell ref="E4:J4"/>
    <mergeCell ref="K4:M4"/>
    <mergeCell ref="N4:O9"/>
    <mergeCell ref="E5:J5"/>
    <mergeCell ref="K5:M5"/>
    <mergeCell ref="B14:D14"/>
    <mergeCell ref="B15:D15"/>
    <mergeCell ref="B23:D23"/>
    <mergeCell ref="B24:D24"/>
    <mergeCell ref="B25:D25"/>
  </mergeCells>
  <printOptions headings="false" gridLines="false" gridLinesSet="true" horizontalCentered="false" verticalCentered="false"/>
  <pageMargins left="0.354166666666667" right="0.315277777777778" top="0.9840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8" min="7" style="1" width="11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14" min="14" style="1" width="1.28"/>
    <col collapsed="false" customWidth="true" hidden="false" outlineLevel="0" max="15" min="15" style="1" width="28.42"/>
    <col collapsed="false" customWidth="true" hidden="false" outlineLevel="0" max="16" min="16" style="1" width="3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B1" s="5" t="s">
        <v>0</v>
      </c>
      <c r="C1" s="6" t="n">
        <v>16.2</v>
      </c>
      <c r="D1" s="5" t="s">
        <v>69</v>
      </c>
      <c r="E1" s="7"/>
      <c r="F1" s="7"/>
      <c r="G1" s="8"/>
      <c r="H1" s="7"/>
      <c r="I1" s="7"/>
      <c r="J1" s="7"/>
      <c r="K1" s="7"/>
      <c r="L1" s="7"/>
      <c r="M1" s="7"/>
    </row>
    <row r="2" s="9" customFormat="true" ht="18.75" hidden="false" customHeight="false" outlineLevel="0" collapsed="false">
      <c r="B2" s="10" t="s">
        <v>2</v>
      </c>
      <c r="C2" s="6" t="n">
        <v>16.2</v>
      </c>
      <c r="D2" s="10" t="s">
        <v>70</v>
      </c>
      <c r="E2" s="11"/>
      <c r="F2" s="11"/>
      <c r="G2" s="12"/>
      <c r="H2" s="11"/>
      <c r="I2" s="11"/>
      <c r="J2" s="11"/>
      <c r="K2" s="11"/>
      <c r="L2" s="11"/>
      <c r="M2" s="11"/>
    </row>
    <row r="3" customFormat="false" ht="6" hidden="false" customHeight="true" outlineLevel="0" collapsed="false"/>
    <row r="4" s="17" customFormat="true" ht="21" hidden="false" customHeight="true" outlineLevel="0" collapsed="false">
      <c r="A4" s="13" t="s">
        <v>4</v>
      </c>
      <c r="B4" s="13"/>
      <c r="C4" s="13"/>
      <c r="D4" s="13"/>
      <c r="E4" s="81" t="s">
        <v>5</v>
      </c>
      <c r="F4" s="81"/>
      <c r="G4" s="81"/>
      <c r="H4" s="81"/>
      <c r="I4" s="81"/>
      <c r="J4" s="81"/>
      <c r="K4" s="82" t="s">
        <v>6</v>
      </c>
      <c r="L4" s="82"/>
      <c r="M4" s="82"/>
      <c r="N4" s="16" t="s">
        <v>7</v>
      </c>
      <c r="O4" s="16"/>
      <c r="Q4" s="84"/>
    </row>
    <row r="5" s="17" customFormat="true" ht="21" hidden="false" customHeight="true" outlineLevel="0" collapsed="false">
      <c r="A5" s="13"/>
      <c r="B5" s="13"/>
      <c r="C5" s="13"/>
      <c r="D5" s="13"/>
      <c r="E5" s="85" t="s">
        <v>8</v>
      </c>
      <c r="F5" s="85"/>
      <c r="G5" s="85"/>
      <c r="H5" s="85"/>
      <c r="I5" s="85"/>
      <c r="J5" s="85"/>
      <c r="K5" s="86" t="s">
        <v>9</v>
      </c>
      <c r="L5" s="86"/>
      <c r="M5" s="86"/>
      <c r="N5" s="16"/>
      <c r="O5" s="16"/>
      <c r="Q5" s="84"/>
    </row>
    <row r="6" s="17" customFormat="true" ht="21" hidden="false" customHeight="true" outlineLevel="0" collapsed="false">
      <c r="A6" s="13"/>
      <c r="B6" s="13"/>
      <c r="C6" s="13"/>
      <c r="D6" s="13"/>
      <c r="E6" s="90"/>
      <c r="F6" s="90"/>
      <c r="G6" s="90"/>
      <c r="H6" s="90"/>
      <c r="I6" s="90"/>
      <c r="K6" s="89"/>
      <c r="L6" s="89" t="s">
        <v>6</v>
      </c>
      <c r="M6" s="89" t="s">
        <v>6</v>
      </c>
      <c r="N6" s="16"/>
      <c r="O6" s="16"/>
      <c r="Q6" s="84"/>
    </row>
    <row r="7" s="17" customFormat="true" ht="21" hidden="false" customHeight="true" outlineLevel="0" collapsed="false">
      <c r="A7" s="13"/>
      <c r="B7" s="13"/>
      <c r="C7" s="13"/>
      <c r="D7" s="13"/>
      <c r="E7" s="90" t="s">
        <v>10</v>
      </c>
      <c r="F7" s="90" t="s">
        <v>11</v>
      </c>
      <c r="G7" s="90" t="s">
        <v>12</v>
      </c>
      <c r="H7" s="90" t="s">
        <v>13</v>
      </c>
      <c r="I7" s="90" t="s">
        <v>14</v>
      </c>
      <c r="J7" s="89" t="s">
        <v>15</v>
      </c>
      <c r="K7" s="89" t="s">
        <v>16</v>
      </c>
      <c r="L7" s="89" t="s">
        <v>17</v>
      </c>
      <c r="M7" s="89" t="s">
        <v>18</v>
      </c>
      <c r="N7" s="16"/>
      <c r="O7" s="16"/>
      <c r="Q7" s="91"/>
    </row>
    <row r="8" s="17" customFormat="true" ht="21" hidden="false" customHeight="true" outlineLevel="0" collapsed="false">
      <c r="A8" s="13"/>
      <c r="B8" s="13"/>
      <c r="C8" s="13"/>
      <c r="D8" s="13"/>
      <c r="E8" s="87" t="s">
        <v>19</v>
      </c>
      <c r="F8" s="90" t="s">
        <v>20</v>
      </c>
      <c r="G8" s="87" t="s">
        <v>21</v>
      </c>
      <c r="H8" s="87" t="s">
        <v>22</v>
      </c>
      <c r="I8" s="87" t="s">
        <v>23</v>
      </c>
      <c r="J8" s="87" t="s">
        <v>24</v>
      </c>
      <c r="K8" s="88" t="s">
        <v>25</v>
      </c>
      <c r="L8" s="88" t="s">
        <v>26</v>
      </c>
      <c r="M8" s="88" t="s">
        <v>27</v>
      </c>
      <c r="N8" s="16"/>
      <c r="O8" s="16"/>
      <c r="Q8" s="91"/>
    </row>
    <row r="9" s="17" customFormat="true" ht="21" hidden="false" customHeight="true" outlineLevel="0" collapsed="false">
      <c r="A9" s="13"/>
      <c r="B9" s="13"/>
      <c r="C9" s="13"/>
      <c r="D9" s="13"/>
      <c r="E9" s="92" t="s">
        <v>28</v>
      </c>
      <c r="F9" s="92" t="s">
        <v>29</v>
      </c>
      <c r="G9" s="92"/>
      <c r="H9" s="92" t="s">
        <v>30</v>
      </c>
      <c r="I9" s="92"/>
      <c r="J9" s="92"/>
      <c r="K9" s="93" t="s">
        <v>9</v>
      </c>
      <c r="L9" s="93" t="s">
        <v>31</v>
      </c>
      <c r="M9" s="93" t="s">
        <v>32</v>
      </c>
      <c r="N9" s="16"/>
      <c r="O9" s="16"/>
      <c r="Q9" s="91"/>
    </row>
    <row r="10" s="17" customFormat="true" ht="3" hidden="false" customHeight="true" outlineLevel="0" collapsed="false">
      <c r="A10" s="30"/>
      <c r="B10" s="30"/>
      <c r="C10" s="30"/>
      <c r="D10" s="31"/>
      <c r="E10" s="134"/>
      <c r="F10" s="134"/>
      <c r="G10" s="134"/>
      <c r="H10" s="134"/>
      <c r="I10" s="134"/>
      <c r="J10" s="134"/>
      <c r="K10" s="134"/>
      <c r="L10" s="134"/>
      <c r="M10" s="134"/>
      <c r="N10" s="35"/>
      <c r="O10" s="30"/>
      <c r="Q10" s="91"/>
    </row>
    <row r="11" s="136" customFormat="true" ht="24" hidden="false" customHeight="true" outlineLevel="0" collapsed="false">
      <c r="A11" s="133" t="s">
        <v>103</v>
      </c>
      <c r="B11" s="133"/>
      <c r="C11" s="133"/>
      <c r="D11" s="133"/>
      <c r="E11" s="96" t="n">
        <v>83262.44</v>
      </c>
      <c r="F11" s="97" t="n">
        <v>82234.6</v>
      </c>
      <c r="G11" s="97" t="n">
        <v>120336.27</v>
      </c>
      <c r="H11" s="96" t="s">
        <v>104</v>
      </c>
      <c r="I11" s="97" t="n">
        <v>107083</v>
      </c>
      <c r="J11" s="97" t="n">
        <v>4859772</v>
      </c>
      <c r="K11" s="97" t="n">
        <v>11545031.77</v>
      </c>
      <c r="L11" s="97" t="n">
        <v>1942204</v>
      </c>
      <c r="M11" s="97" t="n">
        <v>898956.45</v>
      </c>
      <c r="N11" s="135" t="s">
        <v>105</v>
      </c>
      <c r="O11" s="104" t="s">
        <v>106</v>
      </c>
      <c r="P11" s="127"/>
    </row>
    <row r="12" s="136" customFormat="true" ht="24" hidden="false" customHeight="true" outlineLevel="0" collapsed="false">
      <c r="A12" s="113" t="s">
        <v>107</v>
      </c>
      <c r="C12" s="105"/>
      <c r="D12" s="137"/>
      <c r="E12" s="115" t="n">
        <v>307854.74</v>
      </c>
      <c r="F12" s="115" t="n">
        <v>1078550.64</v>
      </c>
      <c r="G12" s="115" t="n">
        <v>237803.76</v>
      </c>
      <c r="H12" s="115" t="s">
        <v>104</v>
      </c>
      <c r="I12" s="115" t="n">
        <v>188765</v>
      </c>
      <c r="J12" s="115" t="n">
        <v>10599315</v>
      </c>
      <c r="K12" s="115" t="n">
        <v>18707538.13</v>
      </c>
      <c r="L12" s="115" t="n">
        <v>1788486.76</v>
      </c>
      <c r="M12" s="115" t="n">
        <v>1236037.55</v>
      </c>
      <c r="N12" s="138"/>
      <c r="O12" s="105" t="s">
        <v>108</v>
      </c>
      <c r="P12" s="139"/>
    </row>
    <row r="13" s="136" customFormat="true" ht="24" hidden="false" customHeight="true" outlineLevel="0" collapsed="false">
      <c r="A13" s="30"/>
      <c r="B13" s="140" t="s">
        <v>109</v>
      </c>
      <c r="C13" s="94"/>
      <c r="D13" s="132"/>
      <c r="E13" s="96" t="n">
        <v>307854.74</v>
      </c>
      <c r="F13" s="96" t="n">
        <v>1078550.64</v>
      </c>
      <c r="G13" s="96" t="n">
        <v>237803.76</v>
      </c>
      <c r="H13" s="96" t="s">
        <v>104</v>
      </c>
      <c r="I13" s="96" t="n">
        <v>188765</v>
      </c>
      <c r="J13" s="96" t="n">
        <v>10599315</v>
      </c>
      <c r="K13" s="96" t="n">
        <v>18707538.13</v>
      </c>
      <c r="L13" s="96" t="n">
        <v>1788486.76</v>
      </c>
      <c r="M13" s="96" t="n">
        <v>1236037.55</v>
      </c>
      <c r="N13" s="35"/>
      <c r="O13" s="141" t="s">
        <v>110</v>
      </c>
    </row>
    <row r="14" s="136" customFormat="true" ht="24" hidden="false" customHeight="true" outlineLevel="0" collapsed="false">
      <c r="A14" s="113" t="s">
        <v>111</v>
      </c>
      <c r="B14" s="105"/>
      <c r="C14" s="105"/>
      <c r="D14" s="137"/>
      <c r="E14" s="142" t="n">
        <f aca="false">SUM(E15:E18)</f>
        <v>4539902.85</v>
      </c>
      <c r="F14" s="142" t="n">
        <f aca="false">SUM(F15:F18)</f>
        <v>2534974.57</v>
      </c>
      <c r="G14" s="142" t="n">
        <f aca="false">SUM(G15:G18)</f>
        <v>1463718.15</v>
      </c>
      <c r="H14" s="142" t="n">
        <f aca="false">SUM(H15:H18)</f>
        <v>813403.65</v>
      </c>
      <c r="I14" s="142" t="n">
        <f aca="false">SUM(I15:I18)</f>
        <v>653048</v>
      </c>
      <c r="J14" s="142" t="n">
        <f aca="false">SUM(J15:J18)</f>
        <v>49699513</v>
      </c>
      <c r="K14" s="142" t="n">
        <f aca="false">SUM(K15:K18)</f>
        <v>106146741.81</v>
      </c>
      <c r="L14" s="142" t="n">
        <f aca="false">SUM(L15:L18)</f>
        <v>20932185.44</v>
      </c>
      <c r="M14" s="142" t="n">
        <f aca="false">SUM(M15:M18)</f>
        <v>7665358.72</v>
      </c>
      <c r="N14" s="138"/>
      <c r="O14" s="127" t="s">
        <v>112</v>
      </c>
    </row>
    <row r="15" s="17" customFormat="true" ht="24" hidden="false" customHeight="true" outlineLevel="0" collapsed="false">
      <c r="A15" s="30"/>
      <c r="B15" s="140" t="s">
        <v>113</v>
      </c>
      <c r="C15" s="94"/>
      <c r="D15" s="132"/>
      <c r="E15" s="96" t="n">
        <v>2137098.95</v>
      </c>
      <c r="F15" s="96" t="n">
        <v>836762.84</v>
      </c>
      <c r="G15" s="96" t="n">
        <v>662391.89</v>
      </c>
      <c r="H15" s="96" t="n">
        <v>813403.65</v>
      </c>
      <c r="I15" s="96" t="n">
        <v>317390</v>
      </c>
      <c r="J15" s="96" t="n">
        <v>15152753</v>
      </c>
      <c r="K15" s="96" t="n">
        <v>33031003.52</v>
      </c>
      <c r="L15" s="96" t="n">
        <v>6952086.02</v>
      </c>
      <c r="M15" s="96" t="n">
        <v>3127773.13</v>
      </c>
      <c r="N15" s="35"/>
      <c r="O15" s="135" t="s">
        <v>114</v>
      </c>
    </row>
    <row r="16" s="17" customFormat="true" ht="24" hidden="false" customHeight="true" outlineLevel="0" collapsed="false">
      <c r="A16" s="30"/>
      <c r="B16" s="140" t="s">
        <v>115</v>
      </c>
      <c r="C16" s="94"/>
      <c r="D16" s="132"/>
      <c r="E16" s="96" t="n">
        <v>1223319.15</v>
      </c>
      <c r="F16" s="96" t="n">
        <v>1063398.83</v>
      </c>
      <c r="G16" s="96" t="n">
        <v>501466.38</v>
      </c>
      <c r="H16" s="96" t="s">
        <v>104</v>
      </c>
      <c r="I16" s="96" t="n">
        <v>119607</v>
      </c>
      <c r="J16" s="96" t="n">
        <v>10226671</v>
      </c>
      <c r="K16" s="96" t="n">
        <v>22071065.55</v>
      </c>
      <c r="L16" s="96" t="n">
        <v>4866970</v>
      </c>
      <c r="M16" s="96" t="n">
        <v>2006828.48</v>
      </c>
      <c r="N16" s="35"/>
      <c r="O16" s="135" t="s">
        <v>116</v>
      </c>
    </row>
    <row r="17" s="17" customFormat="true" ht="24" hidden="false" customHeight="true" outlineLevel="0" collapsed="false">
      <c r="A17" s="30"/>
      <c r="B17" s="140" t="s">
        <v>117</v>
      </c>
      <c r="C17" s="94"/>
      <c r="D17" s="132"/>
      <c r="E17" s="96" t="n">
        <v>547607.7</v>
      </c>
      <c r="F17" s="96" t="n">
        <v>267629.3</v>
      </c>
      <c r="G17" s="96" t="n">
        <v>299859.88</v>
      </c>
      <c r="H17" s="96" t="s">
        <v>104</v>
      </c>
      <c r="I17" s="96" t="n">
        <v>60071</v>
      </c>
      <c r="J17" s="96" t="n">
        <v>13667191</v>
      </c>
      <c r="K17" s="96" t="n">
        <v>28645794.58</v>
      </c>
      <c r="L17" s="96" t="n">
        <v>6055595</v>
      </c>
      <c r="M17" s="96" t="n">
        <v>1328349.37</v>
      </c>
      <c r="N17" s="35"/>
      <c r="O17" s="135" t="s">
        <v>118</v>
      </c>
    </row>
    <row r="18" s="136" customFormat="true" ht="24" hidden="false" customHeight="true" outlineLevel="0" collapsed="false">
      <c r="A18" s="30"/>
      <c r="B18" s="140" t="s">
        <v>119</v>
      </c>
      <c r="C18" s="94"/>
      <c r="D18" s="132"/>
      <c r="E18" s="96" t="n">
        <v>631877.05</v>
      </c>
      <c r="F18" s="96" t="n">
        <v>367183.6</v>
      </c>
      <c r="G18" s="96" t="s">
        <v>104</v>
      </c>
      <c r="H18" s="96" t="s">
        <v>104</v>
      </c>
      <c r="I18" s="96" t="n">
        <v>155980</v>
      </c>
      <c r="J18" s="96" t="n">
        <v>10652898</v>
      </c>
      <c r="K18" s="96" t="n">
        <v>22398878.16</v>
      </c>
      <c r="L18" s="96" t="n">
        <v>3057534.42</v>
      </c>
      <c r="M18" s="96" t="n">
        <v>1202407.74</v>
      </c>
      <c r="N18" s="35"/>
      <c r="O18" s="135" t="s">
        <v>120</v>
      </c>
    </row>
    <row r="19" s="136" customFormat="true" ht="24" hidden="false" customHeight="true" outlineLevel="0" collapsed="false">
      <c r="A19" s="113" t="s">
        <v>121</v>
      </c>
      <c r="B19" s="105"/>
      <c r="C19" s="105"/>
      <c r="D19" s="137"/>
      <c r="E19" s="115" t="n">
        <v>1659277.35</v>
      </c>
      <c r="F19" s="115" t="n">
        <v>510407.4</v>
      </c>
      <c r="G19" s="115" t="n">
        <v>539581.26</v>
      </c>
      <c r="H19" s="115" t="s">
        <v>104</v>
      </c>
      <c r="I19" s="115" t="n">
        <v>103660</v>
      </c>
      <c r="J19" s="115" t="n">
        <v>15553552</v>
      </c>
      <c r="K19" s="115" t="n">
        <v>28221281.8</v>
      </c>
      <c r="L19" s="115" t="n">
        <v>14840885</v>
      </c>
      <c r="M19" s="115" t="n">
        <v>4724233.49</v>
      </c>
      <c r="N19" s="138"/>
      <c r="O19" s="127" t="s">
        <v>122</v>
      </c>
    </row>
    <row r="20" s="136" customFormat="true" ht="24" hidden="false" customHeight="true" outlineLevel="0" collapsed="false">
      <c r="A20" s="30"/>
      <c r="B20" s="140" t="s">
        <v>123</v>
      </c>
      <c r="C20" s="94"/>
      <c r="D20" s="132"/>
      <c r="E20" s="96" t="n">
        <v>1659277.35</v>
      </c>
      <c r="F20" s="96" t="n">
        <v>510407.4</v>
      </c>
      <c r="G20" s="96" t="n">
        <v>539581.26</v>
      </c>
      <c r="H20" s="96" t="s">
        <v>104</v>
      </c>
      <c r="I20" s="96" t="n">
        <v>103660</v>
      </c>
      <c r="J20" s="96" t="n">
        <v>15553552</v>
      </c>
      <c r="K20" s="96" t="n">
        <v>28221281.8</v>
      </c>
      <c r="L20" s="96" t="n">
        <v>14840885</v>
      </c>
      <c r="M20" s="96" t="n">
        <v>4724233.49</v>
      </c>
      <c r="N20" s="35"/>
      <c r="O20" s="135" t="s">
        <v>124</v>
      </c>
    </row>
    <row r="21" s="136" customFormat="true" ht="24" hidden="false" customHeight="true" outlineLevel="0" collapsed="false">
      <c r="A21" s="113" t="s">
        <v>125</v>
      </c>
      <c r="B21" s="105"/>
      <c r="C21" s="105"/>
      <c r="D21" s="137"/>
      <c r="E21" s="115" t="n">
        <f aca="false">SUM(E22:E24)</f>
        <v>1454136.3</v>
      </c>
      <c r="F21" s="115" t="n">
        <f aca="false">SUM(F22:F24)</f>
        <v>973727.9</v>
      </c>
      <c r="G21" s="115" t="n">
        <f aca="false">SUM(G22:G24)</f>
        <v>483950.59</v>
      </c>
      <c r="H21" s="115" t="n">
        <f aca="false">SUM(H22:H24)</f>
        <v>315026.55</v>
      </c>
      <c r="I21" s="115" t="n">
        <f aca="false">SUM(I22:I24)</f>
        <v>385398.79</v>
      </c>
      <c r="J21" s="115" t="n">
        <f aca="false">SUM(J22:J24)</f>
        <v>34236046</v>
      </c>
      <c r="K21" s="115" t="n">
        <f aca="false">SUM(K22:K24)</f>
        <v>62018958.8</v>
      </c>
      <c r="L21" s="115" t="n">
        <f aca="false">SUM(L22:L24)</f>
        <v>6730047.95</v>
      </c>
      <c r="M21" s="115" t="n">
        <f aca="false">SUM(M22:M24)</f>
        <v>7243289.4</v>
      </c>
      <c r="N21" s="138"/>
      <c r="O21" s="127" t="s">
        <v>126</v>
      </c>
    </row>
    <row r="22" s="17" customFormat="true" ht="24" hidden="false" customHeight="true" outlineLevel="0" collapsed="false">
      <c r="A22" s="30"/>
      <c r="B22" s="140" t="s">
        <v>127</v>
      </c>
      <c r="C22" s="94"/>
      <c r="D22" s="132"/>
      <c r="E22" s="96" t="n">
        <v>699405.67</v>
      </c>
      <c r="F22" s="96" t="n">
        <v>485647.1</v>
      </c>
      <c r="G22" s="96" t="n">
        <v>295463.2</v>
      </c>
      <c r="H22" s="96" t="n">
        <v>121160</v>
      </c>
      <c r="I22" s="96" t="n">
        <v>205848.79</v>
      </c>
      <c r="J22" s="96" t="n">
        <v>17051238</v>
      </c>
      <c r="K22" s="96" t="n">
        <v>31481855.09</v>
      </c>
      <c r="L22" s="96" t="n">
        <v>4440061.65</v>
      </c>
      <c r="M22" s="96" t="n">
        <v>3142409.17</v>
      </c>
      <c r="N22" s="35"/>
      <c r="O22" s="135" t="s">
        <v>128</v>
      </c>
    </row>
    <row r="23" s="17" customFormat="true" ht="24" hidden="false" customHeight="true" outlineLevel="0" collapsed="false">
      <c r="A23" s="30"/>
      <c r="B23" s="140" t="s">
        <v>129</v>
      </c>
      <c r="C23" s="94"/>
      <c r="D23" s="132"/>
      <c r="E23" s="96" t="n">
        <v>458066.9</v>
      </c>
      <c r="F23" s="96" t="n">
        <v>49502.6</v>
      </c>
      <c r="G23" s="96" t="n">
        <v>188487.39</v>
      </c>
      <c r="H23" s="96" t="s">
        <v>104</v>
      </c>
      <c r="I23" s="96" t="n">
        <v>126050</v>
      </c>
      <c r="J23" s="96" t="n">
        <v>13526710</v>
      </c>
      <c r="K23" s="96" t="n">
        <v>19622268.76</v>
      </c>
      <c r="L23" s="96" t="n">
        <v>142978</v>
      </c>
      <c r="M23" s="96" t="n">
        <v>3006209.23</v>
      </c>
      <c r="N23" s="35"/>
      <c r="O23" s="135" t="s">
        <v>130</v>
      </c>
    </row>
    <row r="24" s="17" customFormat="true" ht="24" hidden="false" customHeight="true" outlineLevel="0" collapsed="false">
      <c r="A24" s="30"/>
      <c r="B24" s="140" t="s">
        <v>131</v>
      </c>
      <c r="C24" s="94"/>
      <c r="D24" s="132"/>
      <c r="E24" s="96" t="n">
        <v>296663.73</v>
      </c>
      <c r="F24" s="96" t="n">
        <v>438578.2</v>
      </c>
      <c r="G24" s="96" t="s">
        <v>104</v>
      </c>
      <c r="H24" s="96" t="n">
        <v>193866.55</v>
      </c>
      <c r="I24" s="96" t="n">
        <v>53500</v>
      </c>
      <c r="J24" s="96" t="n">
        <v>3658098</v>
      </c>
      <c r="K24" s="96" t="n">
        <v>10914834.95</v>
      </c>
      <c r="L24" s="96" t="n">
        <v>2147008.3</v>
      </c>
      <c r="M24" s="96" t="n">
        <v>1094671</v>
      </c>
      <c r="N24" s="35"/>
      <c r="O24" s="135" t="s">
        <v>132</v>
      </c>
      <c r="Q24" s="35"/>
    </row>
    <row r="25" s="17" customFormat="true" ht="8.25" hidden="false" customHeight="true" outlineLevel="0" collapsed="false">
      <c r="A25" s="143"/>
      <c r="B25" s="143"/>
      <c r="C25" s="143"/>
      <c r="D25" s="144"/>
      <c r="E25" s="145"/>
      <c r="F25" s="145"/>
      <c r="G25" s="145"/>
      <c r="H25" s="145"/>
      <c r="I25" s="145"/>
      <c r="J25" s="145"/>
      <c r="K25" s="145"/>
      <c r="L25" s="145"/>
      <c r="M25" s="145"/>
      <c r="N25" s="143"/>
      <c r="O25" s="143"/>
      <c r="Q25" s="35"/>
    </row>
    <row r="26" s="146" customFormat="true" ht="24.95" hidden="false" customHeight="true" outlineLevel="0" collapsed="false">
      <c r="A26" s="17"/>
      <c r="B26" s="146" t="s">
        <v>133</v>
      </c>
      <c r="Q26" s="1"/>
    </row>
    <row r="27" customFormat="false" ht="18.75" hidden="false" customHeight="false" outlineLevel="0" collapsed="false">
      <c r="A27" s="146"/>
      <c r="B27" s="17" t="s">
        <v>134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Q27" s="84"/>
    </row>
    <row r="28" customFormat="false" ht="18.75" hidden="false" customHeight="false" outlineLevel="0" collapsed="false">
      <c r="Q28" s="84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8-29T03:36:42Z</cp:lastPrinted>
  <dcterms:modified xsi:type="dcterms:W3CDTF">2015-09-28T07:08:27Z</dcterms:modified>
  <cp:revision>0</cp:revision>
  <dc:subject/>
  <dc:title/>
</cp:coreProperties>
</file>