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13044</v>
      </c>
      <c r="C6" s="13" t="n">
        <v>581502</v>
      </c>
      <c r="D6" s="13" t="n">
        <v>631542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52026.2</v>
      </c>
      <c r="C7" s="20" t="n">
        <v>13696.35</v>
      </c>
      <c r="D7" s="20" t="n">
        <v>38329.84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185064.57</v>
      </c>
      <c r="C8" s="20" t="n">
        <v>82645</v>
      </c>
      <c r="D8" s="20" t="n">
        <v>102419.57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49805.36</v>
      </c>
      <c r="C9" s="20" t="n">
        <v>127206.79</v>
      </c>
      <c r="D9" s="20" t="n">
        <v>122598.57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49778.19</v>
      </c>
      <c r="C10" s="20" t="n">
        <v>135175.95</v>
      </c>
      <c r="D10" s="20" t="n">
        <v>114602.24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55214.33</v>
      </c>
      <c r="C12" s="25" t="n">
        <v>78709.23</v>
      </c>
      <c r="D12" s="25" t="n">
        <v>76505.1</v>
      </c>
      <c r="E12" s="21"/>
    </row>
    <row r="13" customFormat="false" ht="21.75" hidden="false" customHeight="false" outlineLevel="0" collapsed="false">
      <c r="A13" s="26" t="s">
        <v>13</v>
      </c>
      <c r="B13" s="25" t="n">
        <v>50362.67</v>
      </c>
      <c r="C13" s="25" t="n">
        <v>26871.63</v>
      </c>
      <c r="D13" s="25" t="n">
        <v>23491.03</v>
      </c>
      <c r="E13" s="21"/>
    </row>
    <row r="14" customFormat="false" ht="21.75" hidden="false" customHeight="false" outlineLevel="0" collapsed="false">
      <c r="A14" s="27" t="s">
        <v>14</v>
      </c>
      <c r="B14" s="25" t="s">
        <v>15</v>
      </c>
      <c r="C14" s="25" t="s">
        <v>15</v>
      </c>
      <c r="D14" s="25" t="s">
        <v>15</v>
      </c>
      <c r="E14" s="21"/>
    </row>
    <row r="15" customFormat="false" ht="21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7</v>
      </c>
      <c r="B16" s="25" t="n">
        <v>161185.02</v>
      </c>
      <c r="C16" s="25" t="n">
        <v>64927.72</v>
      </c>
      <c r="D16" s="25" t="n">
        <v>96257.3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70232.12</v>
      </c>
      <c r="C17" s="25" t="n">
        <v>39045.04</v>
      </c>
      <c r="D17" s="25" t="n">
        <v>31187.08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31115.34</v>
      </c>
      <c r="C18" s="25" t="n">
        <v>7660.28</v>
      </c>
      <c r="D18" s="25" t="n">
        <v>23455.06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8260.21</v>
      </c>
      <c r="C20" s="25" t="n">
        <v>5564</v>
      </c>
      <c r="D20" s="25" t="n">
        <v>2696.21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.000000824372</v>
      </c>
      <c r="C23" s="32" t="n">
        <f aca="false">SUM(C24:C27,C29:C31,C33:C37)</f>
        <v>99.9999982803155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4.2888963631987</v>
      </c>
      <c r="C24" s="34" t="n">
        <f aca="false">C7/C6*100</f>
        <v>2.35534013640538</v>
      </c>
      <c r="D24" s="34" t="n">
        <f aca="false">D7/D6*100</f>
        <v>6.06924638424681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5.2562124704463</v>
      </c>
      <c r="C25" s="34" t="n">
        <f aca="false">C8/C6*100</f>
        <v>14.2123328896547</v>
      </c>
      <c r="D25" s="34" t="n">
        <f aca="false">D8/D6*100</f>
        <v>16.2173806334337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20.5932645476998</v>
      </c>
      <c r="C26" s="34" t="n">
        <f aca="false">C9/C6*100</f>
        <v>21.8755550281856</v>
      </c>
      <c r="D26" s="34" t="n">
        <f aca="false">D9/D6*100</f>
        <v>19.4125758856893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20.5910247278747</v>
      </c>
      <c r="C27" s="34" t="n">
        <f aca="false">C10/C6*100</f>
        <v>23.2459991539152</v>
      </c>
      <c r="D27" s="34" t="n">
        <f aca="false">D10/D6*100</f>
        <v>18.1464162320162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2.7954410557243</v>
      </c>
      <c r="C29" s="34" t="n">
        <f aca="false">C12/C6*100</f>
        <v>13.5355046070349</v>
      </c>
      <c r="D29" s="34" t="n">
        <f aca="false">D12/D6*100</f>
        <v>12.1140161699459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4.15175954046185</v>
      </c>
      <c r="C30" s="34" t="n">
        <f aca="false">C13/C6*100</f>
        <v>4.62107267042934</v>
      </c>
      <c r="D30" s="34" t="n">
        <f aca="false">D13/D6*100</f>
        <v>3.71963068172821</v>
      </c>
    </row>
    <row r="31" customFormat="false" ht="21.75" hidden="false" customHeight="false" outlineLevel="0" collapsed="false">
      <c r="A31" s="27" t="s">
        <v>14</v>
      </c>
      <c r="B31" s="34" t="s">
        <v>15</v>
      </c>
      <c r="C31" s="34" t="s">
        <v>15</v>
      </c>
      <c r="D31" s="34" t="s">
        <v>15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3.2876482633771</v>
      </c>
      <c r="C33" s="34" t="n">
        <f aca="false">C16/C6*100</f>
        <v>11.1655196370778</v>
      </c>
      <c r="D33" s="34" t="n">
        <f aca="false">D16/D6*100</f>
        <v>15.2416308020686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5.78974216928652</v>
      </c>
      <c r="C34" s="34" t="n">
        <f aca="false">C17/C6*100</f>
        <v>6.71451516933734</v>
      </c>
      <c r="D34" s="34" t="n">
        <f aca="false">D17/D6*100</f>
        <v>4.93824322056174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2.56506276771494</v>
      </c>
      <c r="C35" s="34" t="n">
        <f aca="false">C18/C6*100</f>
        <v>1.31732650962507</v>
      </c>
      <c r="D35" s="34" t="n">
        <f aca="false">D18/D6*100</f>
        <v>3.7139350985366</v>
      </c>
      <c r="E35" s="34"/>
    </row>
    <row r="36" customFormat="false" ht="21.75" hidden="false" customHeight="false" outlineLevel="0" collapsed="false">
      <c r="A36" s="26" t="s">
        <v>20</v>
      </c>
      <c r="B36" s="36" t="s">
        <v>15</v>
      </c>
      <c r="C36" s="34" t="s">
        <v>15</v>
      </c>
      <c r="D36" s="34" t="s">
        <v>1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680948918588279</v>
      </c>
      <c r="C37" s="38" t="n">
        <f aca="false">C20/C6*100</f>
        <v>0.956832478650116</v>
      </c>
      <c r="D37" s="38" t="n">
        <f aca="false">D20/D6*100</f>
        <v>0.426924891772835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3</v>
      </c>
      <c r="B39" s="40"/>
      <c r="C39" s="14"/>
      <c r="D39" s="14"/>
    </row>
    <row r="40" s="41" customFormat="true" ht="21.75" hidden="false" customHeight="false" outlineLevel="0" collapsed="false">
      <c r="A40" s="39" t="s">
        <v>24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4-12-25T08:29:19Z</dcterms:modified>
  <cp:revision>0</cp:revision>
  <dc:subject/>
  <dc:title/>
</cp:coreProperties>
</file>