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163689</v>
      </c>
      <c r="C6" s="13" t="n">
        <v>565012</v>
      </c>
      <c r="D6" s="13" t="n">
        <v>598677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7300.33</v>
      </c>
      <c r="C7" s="20" t="n">
        <v>17525.76</v>
      </c>
      <c r="D7" s="20" t="n">
        <v>29774.5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36641.99</v>
      </c>
      <c r="C8" s="20" t="n">
        <v>56226.66</v>
      </c>
      <c r="D8" s="20" t="n">
        <v>80415.3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365441.74</v>
      </c>
      <c r="C9" s="20" t="n">
        <v>193801.69</v>
      </c>
      <c r="D9" s="20" t="n">
        <v>171640.0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00773.39</v>
      </c>
      <c r="C10" s="20" t="n">
        <v>106879.48</v>
      </c>
      <c r="D10" s="20" t="n">
        <v>93893.9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31373.7</v>
      </c>
      <c r="C12" s="25" t="n">
        <v>66928.81</v>
      </c>
      <c r="D12" s="25" t="n">
        <v>64444.88</v>
      </c>
      <c r="E12" s="21"/>
    </row>
    <row r="13" customFormat="false" ht="21.75" hidden="false" customHeight="false" outlineLevel="0" collapsed="false">
      <c r="A13" s="26" t="s">
        <v>13</v>
      </c>
      <c r="B13" s="25" t="n">
        <v>46385.97</v>
      </c>
      <c r="C13" s="25" t="n">
        <v>24568.91</v>
      </c>
      <c r="D13" s="25" t="n">
        <v>21817.06</v>
      </c>
      <c r="E13" s="21"/>
    </row>
    <row r="14" customFormat="false" ht="21.75" hidden="false" customHeight="false" outlineLevel="0" collapsed="false">
      <c r="A14" s="27" t="s">
        <v>14</v>
      </c>
      <c r="B14" s="25" t="n">
        <v>493.42</v>
      </c>
      <c r="C14" s="25" t="n">
        <v>493.42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18215</v>
      </c>
      <c r="C16" s="25" t="n">
        <v>47804.38</v>
      </c>
      <c r="D16" s="25" t="n">
        <v>70410.6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88115.77</v>
      </c>
      <c r="C17" s="25" t="n">
        <v>41538.48</v>
      </c>
      <c r="D17" s="25" t="n">
        <v>46577.2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8021.64</v>
      </c>
      <c r="C18" s="25" t="n">
        <v>8318.34</v>
      </c>
      <c r="D18" s="25" t="n">
        <v>19703.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926.06</v>
      </c>
      <c r="C20" s="25" t="n">
        <v>926.06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59336</v>
      </c>
      <c r="C23" s="32" t="n">
        <f aca="false">SUM(C24:C27,C29:C31,C33:C37)</f>
        <v>99.9999982301261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06468824574263</v>
      </c>
      <c r="C24" s="34" t="n">
        <f aca="false">C7/C6*100</f>
        <v>3.10183854502205</v>
      </c>
      <c r="D24" s="34" t="n">
        <f aca="false">D7/D6*100</f>
        <v>4.97339299822776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1.7421398672669</v>
      </c>
      <c r="C25" s="34" t="n">
        <f aca="false">C8/C6*100</f>
        <v>9.95140988156004</v>
      </c>
      <c r="D25" s="34" t="n">
        <f aca="false">D8/D6*100</f>
        <v>13.4321729413356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31.4037290031959</v>
      </c>
      <c r="C26" s="34" t="n">
        <f aca="false">C9/C6*100</f>
        <v>34.3004555655455</v>
      </c>
      <c r="D26" s="34" t="n">
        <f aca="false">D9/D6*100</f>
        <v>28.6698921121072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2531827661858</v>
      </c>
      <c r="C27" s="34" t="n">
        <f aca="false">C10/C6*100</f>
        <v>18.9163203613375</v>
      </c>
      <c r="D27" s="34" t="n">
        <f aca="false">D10/D6*100</f>
        <v>15.6835672658211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1.2894166740426</v>
      </c>
      <c r="C29" s="34" t="n">
        <f aca="false">C12/C6*100</f>
        <v>11.8455554926267</v>
      </c>
      <c r="D29" s="34" t="n">
        <f aca="false">D12/D6*100</f>
        <v>10.7645491642405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9861139875001</v>
      </c>
      <c r="C30" s="34" t="n">
        <f aca="false">C13/C6*100</f>
        <v>4.3483872908894</v>
      </c>
      <c r="D30" s="34" t="n">
        <f aca="false">D13/D6*100</f>
        <v>3.64421215446727</v>
      </c>
    </row>
    <row r="31" customFormat="false" ht="21.75" hidden="false" customHeight="false" outlineLevel="0" collapsed="false">
      <c r="A31" s="27" t="s">
        <v>14</v>
      </c>
      <c r="B31" s="34" t="n">
        <f aca="false">B14/B6*100</f>
        <v>0.0424013632508342</v>
      </c>
      <c r="C31" s="34" t="n">
        <f aca="false">C14/C6*100</f>
        <v>0.0873291186735857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0.1586420426764</v>
      </c>
      <c r="C33" s="34" t="n">
        <f aca="false">C16/C6*100</f>
        <v>8.46077251456606</v>
      </c>
      <c r="D33" s="34" t="n">
        <f aca="false">D16/D6*100</f>
        <v>11.7610364186364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7.57210646487163</v>
      </c>
      <c r="C34" s="34" t="n">
        <f aca="false">C17/C6*100</f>
        <v>7.35178721867854</v>
      </c>
      <c r="D34" s="34" t="n">
        <f aca="false">D17/D6*100</f>
        <v>7.78003664747435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40800076309048</v>
      </c>
      <c r="C35" s="34" t="n">
        <f aca="false">C18/C6*100</f>
        <v>1.47224129752996</v>
      </c>
      <c r="D35" s="34" t="n">
        <f aca="false">D18/D6*100</f>
        <v>3.29114029768974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0795796815128441</v>
      </c>
      <c r="C37" s="38" t="n">
        <f aca="false">C20/C6*100</f>
        <v>0.163900943696771</v>
      </c>
      <c r="D37" s="38" t="s">
        <v>15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2-24T04:54:24Z</dcterms:modified>
  <cp:revision>0</cp:revision>
  <dc:subject/>
  <dc:title/>
</cp:coreProperties>
</file>