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166373</v>
      </c>
      <c r="C6" s="13" t="n">
        <v>566411</v>
      </c>
      <c r="D6" s="13" t="n">
        <v>599962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8844.43</v>
      </c>
      <c r="C7" s="20" t="n">
        <v>14368.49</v>
      </c>
      <c r="D7" s="20" t="n">
        <v>34475.95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59287.58</v>
      </c>
      <c r="C8" s="20" t="n">
        <v>69288.29</v>
      </c>
      <c r="D8" s="20" t="n">
        <v>89999.2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308005.92</v>
      </c>
      <c r="C9" s="20" t="n">
        <v>165227.28</v>
      </c>
      <c r="D9" s="20" t="n">
        <v>142778.64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23692.47</v>
      </c>
      <c r="C10" s="20" t="n">
        <v>123754.87</v>
      </c>
      <c r="D10" s="20" t="n">
        <v>99937.6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26403.86</v>
      </c>
      <c r="C12" s="25" t="n">
        <v>66090.31</v>
      </c>
      <c r="D12" s="25" t="n">
        <v>60313.55</v>
      </c>
      <c r="E12" s="21"/>
    </row>
    <row r="13" customFormat="false" ht="21.75" hidden="false" customHeight="false" outlineLevel="0" collapsed="false">
      <c r="A13" s="26" t="s">
        <v>13</v>
      </c>
      <c r="B13" s="25" t="n">
        <v>42296.74</v>
      </c>
      <c r="C13" s="25" t="n">
        <v>18928.99</v>
      </c>
      <c r="D13" s="25" t="n">
        <v>23367.74</v>
      </c>
      <c r="E13" s="21"/>
    </row>
    <row r="14" customFormat="false" ht="21.75" hidden="false" customHeight="false" outlineLevel="0" collapsed="false">
      <c r="A14" s="27" t="s">
        <v>14</v>
      </c>
      <c r="B14" s="25" t="n">
        <v>456.96</v>
      </c>
      <c r="C14" s="25" t="n">
        <v>456.96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34396.93</v>
      </c>
      <c r="C16" s="25" t="n">
        <v>52662.03</v>
      </c>
      <c r="D16" s="25" t="n">
        <v>81734.9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90436.72</v>
      </c>
      <c r="C17" s="25" t="n">
        <v>42709.65</v>
      </c>
      <c r="D17" s="25" t="n">
        <v>47727.07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31381.19</v>
      </c>
      <c r="C18" s="25" t="n">
        <v>11976.27</v>
      </c>
      <c r="D18" s="25" t="n">
        <v>19404.92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1170.2</v>
      </c>
      <c r="C20" s="25" t="n">
        <v>947.87</v>
      </c>
      <c r="D20" s="25" t="n">
        <v>222.33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.000001765502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4.18771953740356</v>
      </c>
      <c r="C24" s="34" t="n">
        <f aca="false">C7/C6*100</f>
        <v>2.53676040896098</v>
      </c>
      <c r="D24" s="34" t="n">
        <f aca="false">D7/D6*100</f>
        <v>5.74635560252149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3.6566587189518</v>
      </c>
      <c r="C25" s="34" t="n">
        <f aca="false">C8/C6*100</f>
        <v>12.2328644747365</v>
      </c>
      <c r="D25" s="34" t="n">
        <f aca="false">D8/D6*100</f>
        <v>15.0008317193422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6.4071544866008</v>
      </c>
      <c r="C26" s="34" t="n">
        <f aca="false">C9/C6*100</f>
        <v>29.1709165252793</v>
      </c>
      <c r="D26" s="34" t="n">
        <f aca="false">D9/D6*100</f>
        <v>23.7979472033229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9.1784677800326</v>
      </c>
      <c r="C27" s="34" t="n">
        <f aca="false">C10/C6*100</f>
        <v>21.8489524391299</v>
      </c>
      <c r="D27" s="34" t="n">
        <f aca="false">D10/D6*100</f>
        <v>16.6573232971422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0.8373444858549</v>
      </c>
      <c r="C29" s="34" t="n">
        <f aca="false">C12/C6*100</f>
        <v>11.6682603268651</v>
      </c>
      <c r="D29" s="34" t="n">
        <f aca="false">D12/D6*100</f>
        <v>10.0528950166844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3.62634766065401</v>
      </c>
      <c r="C30" s="34" t="n">
        <f aca="false">C13/C6*100</f>
        <v>3.3419177946756</v>
      </c>
      <c r="D30" s="34" t="n">
        <f aca="false">D13/D6*100</f>
        <v>3.89487000843387</v>
      </c>
    </row>
    <row r="31" customFormat="false" ht="21.75" hidden="false" customHeight="false" outlineLevel="0" collapsed="false">
      <c r="A31" s="27" t="s">
        <v>14</v>
      </c>
      <c r="B31" s="34" t="n">
        <f aca="false">B14/B6*100</f>
        <v>0.0391778616274554</v>
      </c>
      <c r="C31" s="34" t="n">
        <f aca="false">C14/C6*100</f>
        <v>0.0806763992930928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1.5226372695527</v>
      </c>
      <c r="C33" s="34" t="n">
        <f aca="false">C16/C6*100</f>
        <v>9.29749422239328</v>
      </c>
      <c r="D33" s="34" t="n">
        <f aca="false">D16/D6*100</f>
        <v>13.6233461452559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7.75367056679124</v>
      </c>
      <c r="C34" s="34" t="n">
        <f aca="false">C17/C6*100</f>
        <v>7.54039910948057</v>
      </c>
      <c r="D34" s="34" t="n">
        <f aca="false">D17/D6*100</f>
        <v>7.95501548431401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69049352136924</v>
      </c>
      <c r="C35" s="34" t="n">
        <f aca="false">C18/C6*100</f>
        <v>2.11441338533327</v>
      </c>
      <c r="D35" s="34" t="n">
        <f aca="false">D18/D6*100</f>
        <v>3.23435817601781</v>
      </c>
      <c r="E35" s="34"/>
    </row>
    <row r="36" customFormat="false" ht="21.75" hidden="false" customHeight="false" outlineLevel="0" collapsed="false">
      <c r="A36" s="26" t="s">
        <v>20</v>
      </c>
      <c r="B36" s="36" t="s">
        <v>15</v>
      </c>
      <c r="C36" s="34" t="s">
        <v>15</v>
      </c>
      <c r="D36" s="34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100328111161695</v>
      </c>
      <c r="C37" s="38" t="n">
        <f aca="false">C20/C6*100</f>
        <v>0.167346679354744</v>
      </c>
      <c r="D37" s="38" t="n">
        <f aca="false">D20/D6*100</f>
        <v>0.0370573469653078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12-25T08:28:24Z</dcterms:modified>
  <cp:revision>0</cp:revision>
  <dc:subject/>
  <dc:title/>
</cp:coreProperties>
</file>