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Actual Revenue and Expenditure of Municipality by type, District and Municipality: Fiscal year 2014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 รายจ่าย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 รายรับอื่นๆ</t>
  </si>
  <si>
    <t xml:space="preserve">รายจ่ายประจำ</t>
  </si>
  <si>
    <t xml:space="preserve">เพื่อการลงทุน </t>
  </si>
  <si>
    <t xml:space="preserve">งบอุดหนุน</t>
  </si>
  <si>
    <t xml:space="preserve">จ่ายงบกลาง</t>
  </si>
  <si>
    <t xml:space="preserve">งบรายจ่ายอื่น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 </t>
  </si>
  <si>
    <t xml:space="preserve">Permanent </t>
  </si>
  <si>
    <t xml:space="preserve">Expenditure of </t>
  </si>
  <si>
    <t xml:space="preserve"> Statements </t>
  </si>
  <si>
    <t xml:space="preserve"> Central</t>
  </si>
  <si>
    <t xml:space="preserve"> Other </t>
  </si>
  <si>
    <t xml:space="preserve">duties</t>
  </si>
  <si>
    <t xml:space="preserve">Fees and fine</t>
  </si>
  <si>
    <t xml:space="preserve">utilities</t>
  </si>
  <si>
    <t xml:space="preserve">revenues</t>
  </si>
  <si>
    <t xml:space="preserve">expenditure</t>
  </si>
  <si>
    <t xml:space="preserve">investment</t>
  </si>
  <si>
    <t xml:space="preserve">subsidies</t>
  </si>
  <si>
    <t xml:space="preserve"> expenditure</t>
  </si>
  <si>
    <t xml:space="preserve">expenditures</t>
  </si>
  <si>
    <t xml:space="preserve">รวมยอด</t>
  </si>
  <si>
    <t xml:space="preserve">Total</t>
  </si>
  <si>
    <t xml:space="preserve">เมืองนครพนม</t>
  </si>
  <si>
    <t xml:space="preserve">Muang - Nakhon Phanom </t>
  </si>
  <si>
    <t xml:space="preserve">    โพนสวรรค์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    ปลาปาก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ครพนม</t>
    </r>
  </si>
  <si>
    <t xml:space="preserve"> Source:  Nakhonphano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3640</xdr:colOff>
      <xdr:row>0</xdr:row>
      <xdr:rowOff>0</xdr:rowOff>
    </xdr:from>
    <xdr:to>
      <xdr:col>20</xdr:col>
      <xdr:colOff>66600</xdr:colOff>
      <xdr:row>28</xdr:row>
      <xdr:rowOff>175680</xdr:rowOff>
    </xdr:to>
    <xdr:grpSp>
      <xdr:nvGrpSpPr>
        <xdr:cNvPr id="0" name="Group 66"/>
        <xdr:cNvGrpSpPr/>
      </xdr:nvGrpSpPr>
      <xdr:grpSpPr>
        <a:xfrm>
          <a:off x="14618880" y="0"/>
          <a:ext cx="878760" cy="6624000"/>
          <a:chOff x="14618880" y="0"/>
          <a:chExt cx="878760" cy="6624000"/>
        </a:xfrm>
      </xdr:grpSpPr>
      <xdr:sp>
        <xdr:nvSpPr>
          <xdr:cNvPr id="1" name="Text Box 6"/>
          <xdr:cNvSpPr/>
        </xdr:nvSpPr>
        <xdr:spPr>
          <a:xfrm>
            <a:off x="14943960" y="326160"/>
            <a:ext cx="553680" cy="37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8880" y="0"/>
            <a:ext cx="6919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3960" y="34848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.42"/>
    <col collapsed="false" customWidth="false" hidden="false" outlineLevel="0" max="11" min="5" style="1" width="9.14"/>
    <col collapsed="false" customWidth="true" hidden="false" outlineLevel="0" max="12" min="12" style="1" width="9.99"/>
    <col collapsed="false" customWidth="false" hidden="false" outlineLevel="0" max="16" min="13" style="1" width="9.14"/>
    <col collapsed="false" customWidth="true" hidden="false" outlineLevel="0" max="17" min="17" style="1" width="1.28"/>
    <col collapsed="false" customWidth="true" hidden="false" outlineLevel="0" max="18" min="18" style="1" width="19.71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9"/>
      <c r="Q4" s="10" t="s">
        <v>7</v>
      </c>
      <c r="R4" s="10"/>
      <c r="S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8</v>
      </c>
      <c r="F5" s="13"/>
      <c r="G5" s="13"/>
      <c r="H5" s="13"/>
      <c r="I5" s="13"/>
      <c r="J5" s="13"/>
      <c r="K5" s="13"/>
      <c r="L5" s="14" t="s">
        <v>9</v>
      </c>
      <c r="M5" s="14"/>
      <c r="N5" s="14"/>
      <c r="O5" s="14"/>
      <c r="P5" s="14"/>
      <c r="Q5" s="10"/>
      <c r="R5" s="10"/>
      <c r="S5" s="11"/>
    </row>
    <row r="6" s="12" customFormat="true" ht="21" hidden="false" customHeight="true" outlineLevel="0" collapsed="false">
      <c r="A6" s="7"/>
      <c r="B6" s="7"/>
      <c r="C6" s="7"/>
      <c r="D6" s="7"/>
      <c r="E6" s="15"/>
      <c r="F6" s="15"/>
      <c r="G6" s="15"/>
      <c r="H6" s="15"/>
      <c r="I6" s="15"/>
      <c r="J6" s="16"/>
      <c r="K6" s="17"/>
      <c r="L6" s="18"/>
      <c r="M6" s="19" t="s">
        <v>10</v>
      </c>
      <c r="N6" s="19"/>
      <c r="O6" s="19"/>
      <c r="P6" s="19"/>
      <c r="Q6" s="10"/>
      <c r="R6" s="10"/>
      <c r="S6" s="11"/>
    </row>
    <row r="7" s="12" customFormat="true" ht="21" hidden="false" customHeight="true" outlineLevel="0" collapsed="false">
      <c r="A7" s="7"/>
      <c r="B7" s="7"/>
      <c r="C7" s="7"/>
      <c r="D7" s="7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19" t="s">
        <v>16</v>
      </c>
      <c r="K7" s="20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0"/>
      <c r="R7" s="10"/>
      <c r="S7" s="11"/>
    </row>
    <row r="8" s="12" customFormat="true" ht="21" hidden="false" customHeight="true" outlineLevel="0" collapsed="false">
      <c r="A8" s="7"/>
      <c r="B8" s="7"/>
      <c r="C8" s="7"/>
      <c r="D8" s="7"/>
      <c r="E8" s="15" t="s">
        <v>23</v>
      </c>
      <c r="F8" s="20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21" t="s">
        <v>29</v>
      </c>
      <c r="L8" s="18" t="s">
        <v>30</v>
      </c>
      <c r="M8" s="22" t="s">
        <v>31</v>
      </c>
      <c r="N8" s="18" t="s">
        <v>32</v>
      </c>
      <c r="O8" s="18" t="s">
        <v>33</v>
      </c>
      <c r="P8" s="18" t="s">
        <v>34</v>
      </c>
      <c r="Q8" s="10"/>
      <c r="R8" s="10"/>
      <c r="S8" s="11"/>
    </row>
    <row r="9" s="12" customFormat="true" ht="21" hidden="false" customHeight="true" outlineLevel="0" collapsed="false">
      <c r="A9" s="7"/>
      <c r="B9" s="7"/>
      <c r="C9" s="7"/>
      <c r="D9" s="7"/>
      <c r="E9" s="23" t="s">
        <v>35</v>
      </c>
      <c r="F9" s="23" t="s">
        <v>36</v>
      </c>
      <c r="G9" s="23"/>
      <c r="H9" s="23" t="s">
        <v>37</v>
      </c>
      <c r="I9" s="23"/>
      <c r="J9" s="23"/>
      <c r="K9" s="23" t="s">
        <v>38</v>
      </c>
      <c r="L9" s="24" t="s">
        <v>39</v>
      </c>
      <c r="M9" s="24" t="s">
        <v>40</v>
      </c>
      <c r="N9" s="24" t="s">
        <v>41</v>
      </c>
      <c r="O9" s="24" t="s">
        <v>42</v>
      </c>
      <c r="P9" s="24" t="s">
        <v>43</v>
      </c>
      <c r="Q9" s="10"/>
      <c r="R9" s="10"/>
      <c r="S9" s="11"/>
    </row>
    <row r="10" s="12" customFormat="true" ht="3" hidden="false" customHeight="true" outlineLevel="0" collapsed="false">
      <c r="A10" s="25"/>
      <c r="B10" s="25"/>
      <c r="C10" s="25"/>
      <c r="D10" s="2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7"/>
      <c r="R10" s="25"/>
      <c r="S10" s="11"/>
    </row>
    <row r="11" s="12" customFormat="true" ht="21" hidden="false" customHeight="true" outlineLevel="0" collapsed="false">
      <c r="A11" s="28" t="s">
        <v>44</v>
      </c>
      <c r="B11" s="28"/>
      <c r="C11" s="28"/>
      <c r="D11" s="28"/>
      <c r="E11" s="29" t="n">
        <f aca="false">SUM(E12:E23)</f>
        <v>552103823.41</v>
      </c>
      <c r="F11" s="29" t="n">
        <f aca="false">SUM(F12:F23)</f>
        <v>49349203.75</v>
      </c>
      <c r="G11" s="29" t="n">
        <f aca="false">SUM(G12:G23)</f>
        <v>26117866.25</v>
      </c>
      <c r="H11" s="29" t="n">
        <f aca="false">SUM(H12:H23)</f>
        <v>8892862.98</v>
      </c>
      <c r="I11" s="29" t="n">
        <f aca="false">SUM(I12:I23)</f>
        <v>13762484.97</v>
      </c>
      <c r="J11" s="29" t="n">
        <f aca="false">SUM(J12:J23)</f>
        <v>694190806.92</v>
      </c>
      <c r="K11" s="29" t="n">
        <f aca="false">SUM(K12:K23)</f>
        <v>30396786.82</v>
      </c>
      <c r="L11" s="29" t="n">
        <f aca="false">SUM(L12:L23)</f>
        <v>666691008.18</v>
      </c>
      <c r="M11" s="29" t="n">
        <f aca="false">SUM(M12:M23)</f>
        <v>66450746.03</v>
      </c>
      <c r="N11" s="29" t="n">
        <f aca="false">SUM(N12:N23)</f>
        <v>79116352.64</v>
      </c>
      <c r="O11" s="29" t="n">
        <f aca="false">SUM(O12:O23)</f>
        <v>62223375.72</v>
      </c>
      <c r="P11" s="29" t="n">
        <f aca="false">SUM(P12:P23)</f>
        <v>27592956.49</v>
      </c>
      <c r="Q11" s="27"/>
      <c r="R11" s="25" t="s">
        <v>45</v>
      </c>
      <c r="S11" s="11"/>
    </row>
    <row r="12" s="12" customFormat="true" ht="21" hidden="false" customHeight="true" outlineLevel="0" collapsed="false">
      <c r="A12" s="27"/>
      <c r="B12" s="30" t="s">
        <v>46</v>
      </c>
      <c r="C12" s="25"/>
      <c r="D12" s="26"/>
      <c r="E12" s="31" t="n">
        <v>160156011.63</v>
      </c>
      <c r="F12" s="31" t="n">
        <v>12529217.54</v>
      </c>
      <c r="G12" s="31" t="n">
        <v>8272911.19</v>
      </c>
      <c r="H12" s="31" t="n">
        <v>4419287.59</v>
      </c>
      <c r="I12" s="31" t="n">
        <v>5642834.07</v>
      </c>
      <c r="J12" s="31" t="n">
        <v>245123627.04</v>
      </c>
      <c r="K12" s="32" t="n">
        <v>0</v>
      </c>
      <c r="L12" s="31" t="n">
        <v>233120122.28</v>
      </c>
      <c r="M12" s="31" t="n">
        <v>6887710</v>
      </c>
      <c r="N12" s="31" t="n">
        <v>15828394.33</v>
      </c>
      <c r="O12" s="31" t="n">
        <v>17665569.63</v>
      </c>
      <c r="P12" s="31" t="n">
        <v>0</v>
      </c>
      <c r="Q12" s="30"/>
      <c r="R12" s="33" t="s">
        <v>47</v>
      </c>
      <c r="S12" s="33"/>
    </row>
    <row r="13" s="12" customFormat="true" ht="21" hidden="false" customHeight="true" outlineLevel="0" collapsed="false">
      <c r="A13" s="30" t="s">
        <v>48</v>
      </c>
      <c r="B13" s="30" t="s">
        <v>49</v>
      </c>
      <c r="C13" s="25"/>
      <c r="D13" s="26"/>
      <c r="E13" s="32" t="n">
        <v>17641256.85</v>
      </c>
      <c r="F13" s="31" t="n">
        <v>202501</v>
      </c>
      <c r="G13" s="31" t="n">
        <v>401909.38</v>
      </c>
      <c r="H13" s="31" t="n">
        <v>0</v>
      </c>
      <c r="I13" s="31" t="n">
        <v>348916</v>
      </c>
      <c r="J13" s="31" t="n">
        <v>15967957</v>
      </c>
      <c r="K13" s="31" t="n">
        <v>12240347</v>
      </c>
      <c r="L13" s="31" t="n">
        <v>22357913.71</v>
      </c>
      <c r="M13" s="31" t="n">
        <v>1405205</v>
      </c>
      <c r="N13" s="31" t="n">
        <v>2918000</v>
      </c>
      <c r="O13" s="31" t="n">
        <v>2019607.6</v>
      </c>
      <c r="P13" s="31" t="n">
        <v>0</v>
      </c>
      <c r="Q13" s="30"/>
      <c r="R13" s="33" t="s">
        <v>50</v>
      </c>
      <c r="S13" s="33"/>
    </row>
    <row r="14" s="12" customFormat="true" ht="21" hidden="false" customHeight="true" outlineLevel="0" collapsed="false">
      <c r="A14" s="30"/>
      <c r="B14" s="30" t="s">
        <v>51</v>
      </c>
      <c r="C14" s="25"/>
      <c r="D14" s="26"/>
      <c r="E14" s="31" t="n">
        <v>34750765.87</v>
      </c>
      <c r="F14" s="31" t="n">
        <v>591755.48</v>
      </c>
      <c r="G14" s="31" t="n">
        <v>2870978.55</v>
      </c>
      <c r="H14" s="31" t="n">
        <v>0</v>
      </c>
      <c r="I14" s="31" t="n">
        <v>142575.41</v>
      </c>
      <c r="J14" s="31" t="n">
        <v>49233214.94</v>
      </c>
      <c r="K14" s="31" t="n">
        <v>0</v>
      </c>
      <c r="L14" s="31" t="n">
        <v>40758642.61</v>
      </c>
      <c r="M14" s="31" t="n">
        <v>12044788</v>
      </c>
      <c r="N14" s="31" t="n">
        <v>4681156.88</v>
      </c>
      <c r="O14" s="31" t="n">
        <v>8387028.86</v>
      </c>
      <c r="P14" s="31" t="n">
        <v>60217.19</v>
      </c>
      <c r="Q14" s="30"/>
      <c r="R14" s="33" t="s">
        <v>52</v>
      </c>
      <c r="S14" s="33"/>
    </row>
    <row r="15" s="12" customFormat="true" ht="21" hidden="false" customHeight="true" outlineLevel="0" collapsed="false">
      <c r="A15" s="30"/>
      <c r="B15" s="30" t="s">
        <v>53</v>
      </c>
      <c r="C15" s="25"/>
      <c r="D15" s="26"/>
      <c r="E15" s="31" t="n">
        <v>32086121.88</v>
      </c>
      <c r="F15" s="31" t="n">
        <v>495032.9</v>
      </c>
      <c r="G15" s="31" t="n">
        <v>1293560.83</v>
      </c>
      <c r="H15" s="31" t="n">
        <v>866077</v>
      </c>
      <c r="I15" s="31" t="n">
        <v>193764.7</v>
      </c>
      <c r="J15" s="31" t="n">
        <v>35946494.49</v>
      </c>
      <c r="K15" s="31" t="n">
        <v>87162.5</v>
      </c>
      <c r="L15" s="31" t="n">
        <v>31373102.54</v>
      </c>
      <c r="M15" s="31" t="n">
        <v>10715800</v>
      </c>
      <c r="N15" s="31" t="n">
        <v>6704000</v>
      </c>
      <c r="O15" s="31" t="n">
        <v>5838877.34</v>
      </c>
      <c r="P15" s="31" t="n">
        <v>902107.51</v>
      </c>
      <c r="Q15" s="30"/>
      <c r="R15" s="33" t="s">
        <v>54</v>
      </c>
      <c r="S15" s="33"/>
    </row>
    <row r="16" s="12" customFormat="true" ht="21" hidden="false" customHeight="true" outlineLevel="0" collapsed="false">
      <c r="A16" s="30"/>
      <c r="B16" s="30" t="s">
        <v>55</v>
      </c>
      <c r="C16" s="25"/>
      <c r="D16" s="26"/>
      <c r="E16" s="31" t="n">
        <v>90738220.93</v>
      </c>
      <c r="F16" s="31" t="n">
        <v>2035768.3</v>
      </c>
      <c r="G16" s="31" t="n">
        <v>3299986.56</v>
      </c>
      <c r="H16" s="31" t="n">
        <v>1528970</v>
      </c>
      <c r="I16" s="31" t="n">
        <v>2198129.93</v>
      </c>
      <c r="J16" s="31" t="n">
        <v>84678363.49</v>
      </c>
      <c r="K16" s="31" t="n">
        <v>2048192</v>
      </c>
      <c r="L16" s="31" t="n">
        <v>180338830.38</v>
      </c>
      <c r="M16" s="31" t="n">
        <v>12684320</v>
      </c>
      <c r="N16" s="31" t="n">
        <v>23610500</v>
      </c>
      <c r="O16" s="31" t="n">
        <v>12282122.16</v>
      </c>
      <c r="P16" s="31" t="n">
        <v>10000</v>
      </c>
      <c r="Q16" s="30"/>
      <c r="R16" s="33" t="s">
        <v>56</v>
      </c>
      <c r="S16" s="33"/>
    </row>
    <row r="17" s="12" customFormat="true" ht="21" hidden="false" customHeight="true" outlineLevel="0" collapsed="false">
      <c r="A17" s="30"/>
      <c r="B17" s="30" t="s">
        <v>57</v>
      </c>
      <c r="C17" s="25"/>
      <c r="D17" s="26"/>
      <c r="E17" s="31" t="n">
        <v>20512757.68</v>
      </c>
      <c r="F17" s="31" t="n">
        <v>388962.4</v>
      </c>
      <c r="G17" s="31" t="n">
        <v>2190651.83</v>
      </c>
      <c r="H17" s="31" t="n">
        <v>0</v>
      </c>
      <c r="I17" s="31" t="n">
        <v>1290072.45</v>
      </c>
      <c r="J17" s="31" t="n">
        <v>22757075.38</v>
      </c>
      <c r="K17" s="31" t="n">
        <v>0</v>
      </c>
      <c r="L17" s="31" t="n">
        <v>28078924.2</v>
      </c>
      <c r="M17" s="31" t="n">
        <v>2926100</v>
      </c>
      <c r="N17" s="31" t="n">
        <v>3801939.96</v>
      </c>
      <c r="O17" s="31" t="n">
        <v>3979112.99</v>
      </c>
      <c r="P17" s="31" t="n">
        <v>0</v>
      </c>
      <c r="Q17" s="30"/>
      <c r="R17" s="33" t="s">
        <v>58</v>
      </c>
      <c r="S17" s="33"/>
    </row>
    <row r="18" s="12" customFormat="true" ht="21" hidden="false" customHeight="true" outlineLevel="0" collapsed="false">
      <c r="A18" s="30"/>
      <c r="B18" s="30" t="s">
        <v>59</v>
      </c>
      <c r="C18" s="25"/>
      <c r="D18" s="26"/>
      <c r="E18" s="31" t="n">
        <v>36791047.63</v>
      </c>
      <c r="F18" s="31" t="n">
        <v>1601792.7</v>
      </c>
      <c r="G18" s="31" t="n">
        <v>3503540.6</v>
      </c>
      <c r="H18" s="31" t="n">
        <v>424316.39</v>
      </c>
      <c r="I18" s="31" t="n">
        <v>873225.86</v>
      </c>
      <c r="J18" s="31" t="n">
        <v>49138588</v>
      </c>
      <c r="K18" s="31" t="n">
        <v>0</v>
      </c>
      <c r="L18" s="31" t="n">
        <v>51721955.6</v>
      </c>
      <c r="M18" s="31" t="n">
        <v>2488247</v>
      </c>
      <c r="N18" s="31" t="n">
        <v>7644200</v>
      </c>
      <c r="O18" s="31" t="n">
        <v>4959353.46</v>
      </c>
      <c r="P18" s="31" t="n">
        <v>18774321.79</v>
      </c>
      <c r="Q18" s="30"/>
      <c r="R18" s="33" t="s">
        <v>60</v>
      </c>
      <c r="S18" s="33"/>
    </row>
    <row r="19" s="12" customFormat="true" ht="21" hidden="false" customHeight="true" outlineLevel="0" collapsed="false">
      <c r="A19" s="30"/>
      <c r="B19" s="30" t="s">
        <v>61</v>
      </c>
      <c r="C19" s="25"/>
      <c r="D19" s="26"/>
      <c r="E19" s="31" t="n">
        <v>91102624.73</v>
      </c>
      <c r="F19" s="31" t="n">
        <v>30854020.78</v>
      </c>
      <c r="G19" s="31" t="n">
        <v>1916421.61</v>
      </c>
      <c r="H19" s="31" t="n">
        <v>1654212</v>
      </c>
      <c r="I19" s="31" t="n">
        <v>2154395.55</v>
      </c>
      <c r="J19" s="31" t="n">
        <v>129290478.14</v>
      </c>
      <c r="K19" s="31" t="n">
        <v>7866911.32</v>
      </c>
      <c r="L19" s="31" t="n">
        <v>20372099.63</v>
      </c>
      <c r="M19" s="31" t="n">
        <v>5453311</v>
      </c>
      <c r="N19" s="31" t="n">
        <v>3207000</v>
      </c>
      <c r="O19" s="31" t="n">
        <v>2154092.47</v>
      </c>
      <c r="P19" s="31" t="n">
        <v>10000</v>
      </c>
      <c r="Q19" s="30"/>
      <c r="R19" s="33" t="s">
        <v>62</v>
      </c>
      <c r="S19" s="33"/>
    </row>
    <row r="20" s="12" customFormat="true" ht="21" hidden="false" customHeight="true" outlineLevel="0" collapsed="false">
      <c r="A20" s="30" t="s">
        <v>63</v>
      </c>
      <c r="B20" s="30" t="s">
        <v>64</v>
      </c>
      <c r="C20" s="25"/>
      <c r="D20" s="26"/>
      <c r="E20" s="31" t="n">
        <v>47721405.4</v>
      </c>
      <c r="F20" s="31" t="n">
        <v>472224.5</v>
      </c>
      <c r="G20" s="31" t="n">
        <v>1920729.7</v>
      </c>
      <c r="H20" s="31" t="n">
        <v>0</v>
      </c>
      <c r="I20" s="31" t="n">
        <v>715380</v>
      </c>
      <c r="J20" s="31" t="n">
        <v>38093391.44</v>
      </c>
      <c r="K20" s="31" t="n">
        <v>7402254</v>
      </c>
      <c r="L20" s="31" t="n">
        <v>32621172.8</v>
      </c>
      <c r="M20" s="31" t="n">
        <v>7289823.36</v>
      </c>
      <c r="N20" s="31" t="n">
        <v>6712161.47</v>
      </c>
      <c r="O20" s="31" t="n">
        <v>3531989.08</v>
      </c>
      <c r="P20" s="31" t="n">
        <v>0</v>
      </c>
      <c r="Q20" s="30"/>
      <c r="R20" s="33" t="s">
        <v>65</v>
      </c>
      <c r="S20" s="33"/>
    </row>
    <row r="21" s="12" customFormat="true" ht="21" hidden="false" customHeight="true" outlineLevel="0" collapsed="false">
      <c r="A21" s="30"/>
      <c r="B21" s="30" t="s">
        <v>66</v>
      </c>
      <c r="C21" s="25"/>
      <c r="D21" s="26"/>
      <c r="E21" s="31" t="n">
        <v>20603610.81</v>
      </c>
      <c r="F21" s="31" t="n">
        <v>177928.15</v>
      </c>
      <c r="G21" s="31" t="n">
        <v>447176</v>
      </c>
      <c r="H21" s="31" t="n">
        <v>0</v>
      </c>
      <c r="I21" s="31" t="n">
        <v>203191</v>
      </c>
      <c r="J21" s="31" t="n">
        <v>23961617</v>
      </c>
      <c r="K21" s="31" t="n">
        <v>751920</v>
      </c>
      <c r="L21" s="31" t="n">
        <v>25948244.43</v>
      </c>
      <c r="M21" s="31" t="n">
        <v>4555441.67</v>
      </c>
      <c r="N21" s="31" t="n">
        <v>4009000</v>
      </c>
      <c r="O21" s="31" t="n">
        <v>1405622.13</v>
      </c>
      <c r="P21" s="31" t="n">
        <v>7836310</v>
      </c>
      <c r="Q21" s="30"/>
      <c r="R21" s="33" t="s">
        <v>67</v>
      </c>
      <c r="S21" s="33"/>
    </row>
    <row r="22" s="12" customFormat="true" ht="21" hidden="false" customHeight="true" outlineLevel="0" collapsed="false">
      <c r="A22" s="30"/>
      <c r="B22" s="30" t="s">
        <v>68</v>
      </c>
      <c r="C22" s="25"/>
      <c r="D22" s="26"/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0"/>
      <c r="R22" s="33" t="s">
        <v>69</v>
      </c>
      <c r="S22" s="33"/>
    </row>
    <row r="23" s="12" customFormat="true" ht="21" hidden="false" customHeight="true" outlineLevel="0" collapsed="false">
      <c r="A23" s="30"/>
      <c r="B23" s="30" t="s">
        <v>70</v>
      </c>
      <c r="C23" s="30"/>
      <c r="D23" s="34"/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0"/>
      <c r="R23" s="33" t="s">
        <v>71</v>
      </c>
      <c r="S23" s="33"/>
    </row>
    <row r="24" s="12" customFormat="true" ht="3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5"/>
      <c r="R24" s="35"/>
    </row>
    <row r="25" s="12" customFormat="true" ht="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12" customFormat="true" ht="18.75" hidden="false" customHeight="false" outlineLevel="0" collapsed="false">
      <c r="B26" s="39" t="s">
        <v>72</v>
      </c>
      <c r="C26" s="39"/>
      <c r="D26" s="39"/>
      <c r="E26" s="39"/>
      <c r="F26" s="1"/>
    </row>
    <row r="27" s="12" customFormat="true" ht="18.75" hidden="false" customHeight="false" outlineLevel="0" collapsed="false">
      <c r="B27" s="40" t="s">
        <v>73</v>
      </c>
      <c r="C27" s="39"/>
      <c r="D27" s="39"/>
      <c r="E27" s="39"/>
      <c r="F27" s="1"/>
    </row>
  </sheetData>
  <mergeCells count="8">
    <mergeCell ref="A4:D9"/>
    <mergeCell ref="E4:K4"/>
    <mergeCell ref="L4:P4"/>
    <mergeCell ref="Q4:R9"/>
    <mergeCell ref="E5:K5"/>
    <mergeCell ref="L5:P5"/>
    <mergeCell ref="A11:D11"/>
    <mergeCell ref="R16:S16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5-11-09T08:15:37Z</cp:lastPrinted>
  <dcterms:modified xsi:type="dcterms:W3CDTF">2017-05-18T09:12:11Z</dcterms:modified>
  <cp:revision>0</cp:revision>
  <dc:subject/>
  <dc:title/>
</cp:coreProperties>
</file>