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17" activeCellId="0" sqref="B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07065</v>
      </c>
      <c r="C6" s="17" t="n">
        <v>335421</v>
      </c>
      <c r="D6" s="17" t="n">
        <v>371644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30305.35</v>
      </c>
      <c r="C7" s="6" t="n">
        <v>7562.7</v>
      </c>
      <c r="D7" s="6" t="n">
        <v>22742.65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1509.77</v>
      </c>
      <c r="C8" s="6" t="n">
        <v>109013.87</v>
      </c>
      <c r="D8" s="6" t="n">
        <v>142495.9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51112.38</v>
      </c>
      <c r="C9" s="6" t="n">
        <v>77641.89</v>
      </c>
      <c r="D9" s="6" t="n">
        <v>73470.49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21655.36</v>
      </c>
      <c r="C10" s="6" t="n">
        <v>65749.08</v>
      </c>
      <c r="D10" s="6" t="n">
        <v>55906.28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18.75" hidden="false" customHeight="true" outlineLevel="0" collapsed="false">
      <c r="A11" s="4" t="s">
        <v>12</v>
      </c>
      <c r="B11" s="26" t="n">
        <f aca="false">SUM(B12:B14)</f>
        <v>86695.66</v>
      </c>
      <c r="C11" s="26" t="n">
        <f aca="false">SUM(C12:C14)</f>
        <v>45390</v>
      </c>
      <c r="D11" s="26" t="n">
        <f aca="false">SUM(D12:D14)</f>
        <v>41305.66</v>
      </c>
    </row>
    <row r="12" s="25" customFormat="true" ht="21" hidden="false" customHeight="true" outlineLevel="0" collapsed="false">
      <c r="A12" s="24" t="s">
        <v>13</v>
      </c>
      <c r="B12" s="26" t="n">
        <v>65508.6</v>
      </c>
      <c r="C12" s="26" t="n">
        <v>34234.84</v>
      </c>
      <c r="D12" s="26" t="n">
        <v>31273.76</v>
      </c>
      <c r="E12" s="18" t="e">
        <f aca="false">SUM(#REF!)</f>
        <v>#REF!</v>
      </c>
      <c r="F12" s="19" t="e">
        <f aca="false">SUM(#REF!)</f>
        <v>#REF!</v>
      </c>
    </row>
    <row r="13" s="25" customFormat="true" ht="21" hidden="false" customHeight="true" outlineLevel="0" collapsed="false">
      <c r="A13" s="24" t="s">
        <v>14</v>
      </c>
      <c r="B13" s="26" t="n">
        <v>21187.06</v>
      </c>
      <c r="C13" s="26" t="n">
        <v>11155.16</v>
      </c>
      <c r="D13" s="26" t="n">
        <v>10031.9</v>
      </c>
      <c r="E13" s="27" t="e">
        <f aca="false">SUM(#REF!)</f>
        <v>#REF!</v>
      </c>
      <c r="F13" s="27" t="e">
        <f aca="false">SUM(#REF!)</f>
        <v>#REF!</v>
      </c>
    </row>
    <row r="14" s="25" customFormat="true" ht="21" hidden="false" customHeight="true" outlineLevel="0" collapsed="false">
      <c r="A14" s="28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26" t="n">
        <f aca="false">SUM(B16:B18)</f>
        <v>63842.77</v>
      </c>
      <c r="C15" s="26" t="n">
        <f aca="false">SUM(C16:C18)</f>
        <v>29052.74</v>
      </c>
      <c r="D15" s="26" t="n">
        <f aca="false">SUM(D16:D18)</f>
        <v>34790.03</v>
      </c>
      <c r="E15" s="19"/>
      <c r="F15" s="19"/>
      <c r="G15" s="4"/>
    </row>
    <row r="16" s="23" customFormat="true" ht="21" hidden="false" customHeight="true" outlineLevel="0" collapsed="false">
      <c r="A16" s="28" t="s">
        <v>18</v>
      </c>
      <c r="B16" s="6" t="n">
        <v>36923.31</v>
      </c>
      <c r="C16" s="6" t="n">
        <v>13491.85</v>
      </c>
      <c r="D16" s="6" t="n">
        <v>23431.46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8" t="s">
        <v>19</v>
      </c>
      <c r="B17" s="26" t="n">
        <v>16650.21</v>
      </c>
      <c r="C17" s="26" t="n">
        <v>10743.67</v>
      </c>
      <c r="D17" s="26" t="n">
        <v>5906.54</v>
      </c>
      <c r="E17" s="18" t="e">
        <f aca="false">SUM(#REF!)</f>
        <v>#REF!</v>
      </c>
      <c r="F17" s="19" t="e">
        <f aca="false">SUM(#REF!)</f>
        <v>#REF!</v>
      </c>
      <c r="G17" s="29"/>
    </row>
    <row r="18" s="23" customFormat="true" ht="21" hidden="false" customHeight="true" outlineLevel="0" collapsed="false">
      <c r="A18" s="28" t="s">
        <v>20</v>
      </c>
      <c r="B18" s="6" t="n">
        <v>10269.25</v>
      </c>
      <c r="C18" s="6" t="n">
        <v>4817.22</v>
      </c>
      <c r="D18" s="6" t="n">
        <v>5452.03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1943.72</v>
      </c>
      <c r="C20" s="6" t="n">
        <v>1010.73</v>
      </c>
      <c r="D20" s="6" t="n">
        <v>933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0" t="s">
        <v>23</v>
      </c>
      <c r="D21" s="31"/>
      <c r="E21" s="4"/>
    </row>
    <row r="22" s="11" customFormat="true" ht="18.75" hidden="false" customHeight="true" outlineLevel="0" collapsed="false">
      <c r="A22" s="16" t="s">
        <v>7</v>
      </c>
      <c r="B22" s="32" t="n">
        <f aca="false">B6/B$6*100</f>
        <v>100</v>
      </c>
      <c r="C22" s="32" t="n">
        <f aca="false">C6/C$6*100</f>
        <v>100</v>
      </c>
      <c r="D22" s="32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3" t="n">
        <f aca="false">B7/B$6*100</f>
        <v>4.28607695190683</v>
      </c>
      <c r="C23" s="33" t="n">
        <v>2.3</v>
      </c>
      <c r="D23" s="33" t="n">
        <f aca="false">D7/D$6*100</f>
        <v>6.11947186016726</v>
      </c>
    </row>
    <row r="24" s="25" customFormat="true" ht="21" hidden="false" customHeight="true" outlineLevel="0" collapsed="false">
      <c r="A24" s="4" t="s">
        <v>9</v>
      </c>
      <c r="B24" s="33" t="n">
        <f aca="false">B8/B$6*100</f>
        <v>35.5709545798477</v>
      </c>
      <c r="C24" s="33" t="n">
        <v>32.5</v>
      </c>
      <c r="D24" s="33" t="n">
        <f aca="false">D8/D$6*100</f>
        <v>38.3420423846477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3" t="n">
        <v>21.4</v>
      </c>
      <c r="C25" s="33" t="n">
        <v>23.2</v>
      </c>
      <c r="D25" s="33" t="n">
        <f aca="false">D9/D$6*100</f>
        <v>19.7690504891778</v>
      </c>
    </row>
    <row r="26" s="25" customFormat="true" ht="21" hidden="false" customHeight="true" outlineLevel="0" collapsed="false">
      <c r="A26" s="24" t="s">
        <v>11</v>
      </c>
      <c r="B26" s="33" t="n">
        <f aca="false">B10/B$6*100</f>
        <v>17.2056826458671</v>
      </c>
      <c r="C26" s="33" t="n">
        <f aca="false">C10/C$6*100</f>
        <v>19.6019569436618</v>
      </c>
      <c r="D26" s="33" t="n">
        <v>15</v>
      </c>
    </row>
    <row r="27" s="25" customFormat="true" ht="21" hidden="false" customHeight="true" outlineLevel="0" collapsed="false">
      <c r="A27" s="4" t="s">
        <v>12</v>
      </c>
      <c r="B27" s="33" t="n">
        <f aca="false">B11/B$6*100</f>
        <v>12.2613423094058</v>
      </c>
      <c r="C27" s="33" t="n">
        <f aca="false">C11/C$6*100</f>
        <v>13.5322475336965</v>
      </c>
      <c r="D27" s="33" t="n">
        <f aca="false">D11/D$6*100</f>
        <v>11.114308316561</v>
      </c>
    </row>
    <row r="28" s="25" customFormat="true" ht="21" hidden="false" customHeight="true" outlineLevel="0" collapsed="false">
      <c r="A28" s="24" t="s">
        <v>13</v>
      </c>
      <c r="B28" s="33" t="n">
        <f aca="false">B12/B$6*100</f>
        <v>9.26486249496157</v>
      </c>
      <c r="C28" s="33" t="n">
        <f aca="false">C12/C$6*100</f>
        <v>10.2065285119298</v>
      </c>
      <c r="D28" s="33" t="n">
        <f aca="false">D12/D$6*100</f>
        <v>8.41497777442929</v>
      </c>
    </row>
    <row r="29" s="25" customFormat="true" ht="21" hidden="false" customHeight="true" outlineLevel="0" collapsed="false">
      <c r="A29" s="24" t="s">
        <v>14</v>
      </c>
      <c r="B29" s="33" t="n">
        <f aca="false">B13/B$6*100</f>
        <v>2.99647981444422</v>
      </c>
      <c r="C29" s="33" t="n">
        <v>3.3</v>
      </c>
      <c r="D29" s="33" t="n">
        <f aca="false">D13/D$6*100</f>
        <v>2.69933054213172</v>
      </c>
    </row>
    <row r="30" s="25" customFormat="true" ht="21" hidden="false" customHeight="true" outlineLevel="0" collapsed="false">
      <c r="A30" s="28" t="s">
        <v>15</v>
      </c>
      <c r="B30" s="33" t="s">
        <v>16</v>
      </c>
      <c r="C30" s="33" t="s">
        <v>16</v>
      </c>
      <c r="D30" s="33" t="s">
        <v>16</v>
      </c>
    </row>
    <row r="31" s="25" customFormat="true" ht="21" hidden="false" customHeight="true" outlineLevel="0" collapsed="false">
      <c r="A31" s="4" t="s">
        <v>17</v>
      </c>
      <c r="B31" s="33" t="n">
        <f aca="false">B15/B$6*100</f>
        <v>9.02926463620742</v>
      </c>
      <c r="C31" s="33" t="n">
        <v>8.6</v>
      </c>
      <c r="D31" s="33" t="n">
        <f aca="false">D15/D$6*100</f>
        <v>9.36111709054902</v>
      </c>
    </row>
    <row r="32" s="25" customFormat="true" ht="21" hidden="false" customHeight="true" outlineLevel="0" collapsed="false">
      <c r="A32" s="28" t="s">
        <v>18</v>
      </c>
      <c r="B32" s="33" t="n">
        <v>5.2</v>
      </c>
      <c r="C32" s="33" t="n">
        <v>4</v>
      </c>
      <c r="D32" s="33" t="n">
        <f aca="false">D16/D$6*100</f>
        <v>6.30481320833916</v>
      </c>
    </row>
    <row r="33" s="25" customFormat="true" ht="21" hidden="false" customHeight="true" outlineLevel="0" collapsed="false">
      <c r="A33" s="28" t="s">
        <v>19</v>
      </c>
      <c r="B33" s="33" t="n">
        <f aca="false">B17/B$6*100</f>
        <v>2.35483442116354</v>
      </c>
      <c r="C33" s="33" t="n">
        <f aca="false">C17/C$6*100</f>
        <v>3.20304035823637</v>
      </c>
      <c r="D33" s="33" t="n">
        <f aca="false">D17/D$6*100</f>
        <v>1.58930051339454</v>
      </c>
    </row>
    <row r="34" s="25" customFormat="true" ht="21" hidden="false" customHeight="true" outlineLevel="0" collapsed="false">
      <c r="A34" s="28" t="s">
        <v>20</v>
      </c>
      <c r="B34" s="33" t="n">
        <v>1.4</v>
      </c>
      <c r="C34" s="33" t="n">
        <v>1.4</v>
      </c>
      <c r="D34" s="33" t="n">
        <f aca="false">D18/D$6*100</f>
        <v>1.46700336881532</v>
      </c>
    </row>
    <row r="35" s="25" customFormat="true" ht="21" hidden="false" customHeight="true" outlineLevel="0" collapsed="false">
      <c r="A35" s="24" t="s">
        <v>21</v>
      </c>
      <c r="B35" s="33" t="s">
        <v>16</v>
      </c>
      <c r="C35" s="33" t="s">
        <v>16</v>
      </c>
      <c r="D35" s="34" t="s">
        <v>24</v>
      </c>
    </row>
    <row r="36" s="25" customFormat="true" ht="20.25" hidden="false" customHeight="true" outlineLevel="0" collapsed="false">
      <c r="A36" s="35" t="s">
        <v>22</v>
      </c>
      <c r="B36" s="36" t="n">
        <v>0.2</v>
      </c>
      <c r="C36" s="36" t="n">
        <v>0.2</v>
      </c>
      <c r="D36" s="36" t="n">
        <f aca="false">D20/D$6*100</f>
        <v>0.251046700605956</v>
      </c>
    </row>
    <row r="37" s="25" customFormat="true" ht="24" hidden="false" customHeight="true" outlineLevel="0" collapsed="false">
      <c r="A37" s="37" t="s">
        <v>25</v>
      </c>
      <c r="B37" s="38"/>
      <c r="C37" s="38"/>
      <c r="D37" s="38"/>
    </row>
    <row r="38" s="25" customFormat="true" ht="21" hidden="false" customHeight="true" outlineLevel="0" collapsed="false">
      <c r="A38" s="11" t="s">
        <v>26</v>
      </c>
      <c r="B38" s="38"/>
      <c r="C38" s="38"/>
      <c r="D38" s="38"/>
    </row>
    <row r="40" customFormat="false" ht="26.25" hidden="false" customHeight="true" outlineLevel="0" collapsed="false">
      <c r="B40" s="39"/>
      <c r="C40" s="39"/>
      <c r="D40" s="39"/>
    </row>
    <row r="42" customFormat="false" ht="26.25" hidden="false" customHeight="true" outlineLevel="0" collapsed="false">
      <c r="B42" s="40"/>
      <c r="C42" s="40"/>
      <c r="D42" s="40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WIN-7</cp:lastModifiedBy>
  <cp:lastPrinted>2015-04-20T05:13:00Z</cp:lastPrinted>
  <dcterms:modified xsi:type="dcterms:W3CDTF">2015-11-16T07:11:16Z</dcterms:modified>
  <cp:revision>0</cp:revision>
  <dc:subject/>
  <dc:title/>
</cp:coreProperties>
</file>