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8" activeCellId="0" sqref="C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4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4"/>
      <c r="C5" s="14" t="s">
        <v>6</v>
      </c>
      <c r="D5" s="15"/>
      <c r="E5" s="13"/>
    </row>
    <row r="6" s="21" customFormat="true" ht="21" hidden="false" customHeight="true" outlineLevel="0" collapsed="false">
      <c r="A6" s="16" t="s">
        <v>7</v>
      </c>
      <c r="B6" s="17" t="n">
        <v>706334</v>
      </c>
      <c r="C6" s="17" t="n">
        <v>335066</v>
      </c>
      <c r="D6" s="17" t="n">
        <v>371268</v>
      </c>
      <c r="E6" s="18" t="e">
        <f aca="false">SUM(#REF!)</f>
        <v>#REF!</v>
      </c>
      <c r="F6" s="19" t="e">
        <f aca="false">SUM(#REF!)</f>
        <v>#REF!</v>
      </c>
      <c r="G6" s="20"/>
    </row>
    <row r="7" s="24" customFormat="true" ht="21" hidden="false" customHeight="true" outlineLevel="0" collapsed="false">
      <c r="A7" s="22" t="s">
        <v>8</v>
      </c>
      <c r="B7" s="23" t="n">
        <v>32505.45</v>
      </c>
      <c r="C7" s="23" t="n">
        <v>8286.98</v>
      </c>
      <c r="D7" s="23" t="n">
        <v>24218.47</v>
      </c>
      <c r="E7" s="18" t="e">
        <f aca="false">SUM(#REF!)</f>
        <v>#REF!</v>
      </c>
      <c r="F7" s="19" t="e">
        <f aca="false">SUM(#REF!)</f>
        <v>#REF!</v>
      </c>
    </row>
    <row r="8" s="24" customFormat="true" ht="21" hidden="false" customHeight="true" outlineLevel="0" collapsed="false">
      <c r="A8" s="4" t="s">
        <v>9</v>
      </c>
      <c r="B8" s="23" t="n">
        <v>243576.13</v>
      </c>
      <c r="C8" s="23" t="n">
        <v>108265.95</v>
      </c>
      <c r="D8" s="23" t="n">
        <v>135310.18</v>
      </c>
      <c r="E8" s="18" t="e">
        <f aca="false">SUM(#REF!)</f>
        <v>#REF!</v>
      </c>
      <c r="F8" s="19" t="e">
        <f aca="false">SUM(#REF!)</f>
        <v>#REF!</v>
      </c>
    </row>
    <row r="9" s="24" customFormat="true" ht="21" hidden="false" customHeight="true" outlineLevel="0" collapsed="false">
      <c r="A9" s="25" t="s">
        <v>10</v>
      </c>
      <c r="B9" s="23" t="n">
        <v>156952.36</v>
      </c>
      <c r="C9" s="23" t="n">
        <v>81157</v>
      </c>
      <c r="D9" s="23" t="n">
        <v>75795.36</v>
      </c>
      <c r="E9" s="18" t="e">
        <f aca="false">SUM(#REF!)</f>
        <v>#REF!</v>
      </c>
      <c r="F9" s="19" t="e">
        <f aca="false">SUM(#REF!)</f>
        <v>#REF!</v>
      </c>
    </row>
    <row r="10" s="24" customFormat="true" ht="21" hidden="false" customHeight="true" outlineLevel="0" collapsed="false">
      <c r="A10" s="25" t="s">
        <v>11</v>
      </c>
      <c r="B10" s="23" t="n">
        <v>125339.95</v>
      </c>
      <c r="C10" s="23" t="n">
        <v>68350.88</v>
      </c>
      <c r="D10" s="23" t="n">
        <v>56989.06</v>
      </c>
      <c r="E10" s="18" t="e">
        <f aca="false">SUM(#REF!)</f>
        <v>#REF!</v>
      </c>
      <c r="F10" s="19" t="e">
        <f aca="false">SUM(#REF!)</f>
        <v>#REF!</v>
      </c>
      <c r="G10" s="26"/>
      <c r="H10" s="26"/>
      <c r="I10" s="26"/>
      <c r="J10" s="26"/>
      <c r="K10" s="26"/>
    </row>
    <row r="11" s="26" customFormat="true" ht="21.75" hidden="false" customHeight="true" outlineLevel="0" collapsed="false">
      <c r="A11" s="4" t="s">
        <v>12</v>
      </c>
      <c r="B11" s="27" t="n">
        <f aca="false">SUM(B12:B14)</f>
        <v>86851.59</v>
      </c>
      <c r="C11" s="27" t="n">
        <f aca="false">SUM(C12:C14)</f>
        <v>43565.21</v>
      </c>
      <c r="D11" s="27" t="n">
        <f aca="false">SUM(D12:D14)</f>
        <v>43286.39</v>
      </c>
    </row>
    <row r="12" s="26" customFormat="true" ht="21" hidden="false" customHeight="true" outlineLevel="0" collapsed="false">
      <c r="A12" s="25" t="s">
        <v>13</v>
      </c>
      <c r="B12" s="23" t="n">
        <v>65332.18</v>
      </c>
      <c r="C12" s="23" t="n">
        <v>30735.13</v>
      </c>
      <c r="D12" s="23" t="n">
        <v>34597.06</v>
      </c>
      <c r="E12" s="18"/>
      <c r="F12" s="19"/>
    </row>
    <row r="13" s="26" customFormat="true" ht="21" hidden="false" customHeight="true" outlineLevel="0" collapsed="false">
      <c r="A13" s="25" t="s">
        <v>14</v>
      </c>
      <c r="B13" s="23" t="n">
        <v>21365.09</v>
      </c>
      <c r="C13" s="23" t="n">
        <v>12675.76</v>
      </c>
      <c r="D13" s="23" t="n">
        <v>8689.33</v>
      </c>
      <c r="E13" s="28"/>
      <c r="F13" s="28"/>
    </row>
    <row r="14" s="26" customFormat="true" ht="21" hidden="false" customHeight="true" outlineLevel="0" collapsed="false">
      <c r="A14" s="29" t="s">
        <v>15</v>
      </c>
      <c r="B14" s="23" t="n">
        <v>154.32</v>
      </c>
      <c r="C14" s="23" t="n">
        <v>154.32</v>
      </c>
      <c r="D14" s="23" t="s">
        <v>16</v>
      </c>
      <c r="E14" s="18"/>
      <c r="F14" s="19"/>
    </row>
    <row r="15" s="26" customFormat="true" ht="21" hidden="false" customHeight="true" outlineLevel="0" collapsed="false">
      <c r="A15" s="4" t="s">
        <v>17</v>
      </c>
      <c r="B15" s="30" t="n">
        <f aca="false">SUM(B16:B18)</f>
        <v>59458.19</v>
      </c>
      <c r="C15" s="30" t="n">
        <f aca="false">SUM(C16:C18)</f>
        <v>25164.33</v>
      </c>
      <c r="D15" s="30" t="n">
        <f aca="false">SUM(D16:D18)</f>
        <v>34293.87</v>
      </c>
      <c r="E15" s="19"/>
      <c r="F15" s="19"/>
      <c r="G15" s="4"/>
    </row>
    <row r="16" s="24" customFormat="true" ht="21" hidden="false" customHeight="true" outlineLevel="0" collapsed="false">
      <c r="A16" s="29" t="s">
        <v>18</v>
      </c>
      <c r="B16" s="23" t="n">
        <v>31180.68</v>
      </c>
      <c r="C16" s="23" t="n">
        <v>10453.45</v>
      </c>
      <c r="D16" s="23" t="n">
        <v>20727.23</v>
      </c>
      <c r="E16" s="18" t="e">
        <f aca="false">SUM(#REF!)</f>
        <v>#REF!</v>
      </c>
      <c r="F16" s="19" t="e">
        <f aca="false">SUM(#REF!)</f>
        <v>#REF!</v>
      </c>
      <c r="G16" s="4"/>
    </row>
    <row r="17" s="24" customFormat="true" ht="21" hidden="false" customHeight="true" outlineLevel="0" collapsed="false">
      <c r="A17" s="29" t="s">
        <v>19</v>
      </c>
      <c r="B17" s="23" t="n">
        <v>17071.43</v>
      </c>
      <c r="C17" s="23" t="n">
        <v>8899.55</v>
      </c>
      <c r="D17" s="23" t="n">
        <v>8171.89</v>
      </c>
      <c r="E17" s="18" t="e">
        <f aca="false">SUM(#REF!)</f>
        <v>#REF!</v>
      </c>
      <c r="F17" s="19" t="e">
        <f aca="false">SUM(#REF!)</f>
        <v>#REF!</v>
      </c>
      <c r="G17" s="31"/>
    </row>
    <row r="18" s="24" customFormat="true" ht="21" hidden="false" customHeight="true" outlineLevel="0" collapsed="false">
      <c r="A18" s="29" t="s">
        <v>20</v>
      </c>
      <c r="B18" s="23" t="n">
        <v>11206.08</v>
      </c>
      <c r="C18" s="23" t="n">
        <v>5811.33</v>
      </c>
      <c r="D18" s="23" t="n">
        <v>5394.75</v>
      </c>
      <c r="E18" s="18" t="e">
        <f aca="false">SUM(#REF!)</f>
        <v>#REF!</v>
      </c>
      <c r="F18" s="19" t="e">
        <f aca="false">SUM(#REF!)</f>
        <v>#REF!</v>
      </c>
    </row>
    <row r="19" s="24" customFormat="true" ht="21" hidden="false" customHeight="true" outlineLevel="0" collapsed="false">
      <c r="A19" s="25" t="s">
        <v>21</v>
      </c>
      <c r="B19" s="23" t="s">
        <v>16</v>
      </c>
      <c r="C19" s="23" t="s">
        <v>16</v>
      </c>
      <c r="D19" s="23" t="s">
        <v>16</v>
      </c>
      <c r="E19" s="19"/>
      <c r="F19" s="19"/>
    </row>
    <row r="20" s="24" customFormat="true" ht="21" hidden="false" customHeight="true" outlineLevel="0" collapsed="false">
      <c r="A20" s="25" t="s">
        <v>22</v>
      </c>
      <c r="B20" s="23" t="n">
        <v>1650.34</v>
      </c>
      <c r="C20" s="23" t="n">
        <v>275.66</v>
      </c>
      <c r="D20" s="23" t="n">
        <v>1374.68</v>
      </c>
      <c r="E20" s="18" t="e">
        <f aca="false">SUM(#REF!)</f>
        <v>#REF!</v>
      </c>
      <c r="F20" s="19" t="e">
        <f aca="false">SUM(#REF!)</f>
        <v>#REF!</v>
      </c>
      <c r="G20" s="26"/>
      <c r="H20" s="26"/>
      <c r="I20" s="26"/>
      <c r="J20" s="26"/>
      <c r="K20" s="26"/>
    </row>
    <row r="21" s="26" customFormat="true" ht="18" hidden="false" customHeight="true" outlineLevel="0" collapsed="false">
      <c r="A21" s="4"/>
      <c r="B21" s="4"/>
      <c r="C21" s="32" t="s">
        <v>23</v>
      </c>
      <c r="D21" s="33"/>
      <c r="E21" s="4"/>
    </row>
    <row r="22" s="11" customFormat="true" ht="18.75" hidden="false" customHeight="true" outlineLevel="0" collapsed="false">
      <c r="A22" s="16" t="s">
        <v>7</v>
      </c>
      <c r="B22" s="34" t="n">
        <f aca="false">B6/B$6*100</f>
        <v>100</v>
      </c>
      <c r="C22" s="34" t="n">
        <f aca="false">C6/C$6*100</f>
        <v>100</v>
      </c>
      <c r="D22" s="34" t="n">
        <f aca="false">D6/D$6*100</f>
        <v>100</v>
      </c>
      <c r="E22" s="13"/>
    </row>
    <row r="23" s="26" customFormat="true" ht="21" hidden="false" customHeight="true" outlineLevel="0" collapsed="false">
      <c r="A23" s="22" t="s">
        <v>8</v>
      </c>
      <c r="B23" s="35" t="n">
        <f aca="false">B7/B$6*100</f>
        <v>4.601994240685</v>
      </c>
      <c r="C23" s="35" t="n">
        <f aca="false">C7/C$6*100</f>
        <v>2.47323810831299</v>
      </c>
      <c r="D23" s="35" t="n">
        <f aca="false">D7/D$6*100</f>
        <v>6.52317732742924</v>
      </c>
    </row>
    <row r="24" s="26" customFormat="true" ht="21" hidden="false" customHeight="true" outlineLevel="0" collapsed="false">
      <c r="A24" s="4" t="s">
        <v>9</v>
      </c>
      <c r="B24" s="35" t="n">
        <f aca="false">B8/B$6*100</f>
        <v>34.4845540495007</v>
      </c>
      <c r="C24" s="35" t="n">
        <f aca="false">C8/C$6*100</f>
        <v>32.3118281174455</v>
      </c>
      <c r="D24" s="35" t="n">
        <f aca="false">D8/D$6*100</f>
        <v>36.445419481345</v>
      </c>
      <c r="E24" s="4"/>
      <c r="F24" s="4"/>
      <c r="G24" s="4"/>
    </row>
    <row r="25" s="26" customFormat="true" ht="21" hidden="false" customHeight="true" outlineLevel="0" collapsed="false">
      <c r="A25" s="25" t="s">
        <v>10</v>
      </c>
      <c r="B25" s="35" t="n">
        <f aca="false">B9/B$6*100</f>
        <v>22.2207001220386</v>
      </c>
      <c r="C25" s="35" t="n">
        <f aca="false">C9/C$6*100</f>
        <v>24.2211982116956</v>
      </c>
      <c r="D25" s="35" t="n">
        <f aca="false">D9/D$6*100</f>
        <v>20.4152687546462</v>
      </c>
    </row>
    <row r="26" s="26" customFormat="true" ht="21" hidden="false" customHeight="true" outlineLevel="0" collapsed="false">
      <c r="A26" s="25" t="s">
        <v>11</v>
      </c>
      <c r="B26" s="35" t="n">
        <f aca="false">B10/B$6*100</f>
        <v>17.7451389852393</v>
      </c>
      <c r="C26" s="35" t="n">
        <f aca="false">C10/C$6*100</f>
        <v>20.3992288086526</v>
      </c>
      <c r="D26" s="35" t="n">
        <f aca="false">D10/D$6*100</f>
        <v>15.3498443173126</v>
      </c>
    </row>
    <row r="27" s="26" customFormat="true" ht="21" hidden="false" customHeight="true" outlineLevel="0" collapsed="false">
      <c r="A27" s="4" t="s">
        <v>12</v>
      </c>
      <c r="B27" s="35" t="n">
        <v>11.6</v>
      </c>
      <c r="C27" s="35" t="n">
        <f aca="false">C11/C$6*100</f>
        <v>13.0019787146413</v>
      </c>
      <c r="D27" s="35" t="n">
        <f aca="false">D11/D$6*100</f>
        <v>11.6590683818697</v>
      </c>
    </row>
    <row r="28" s="26" customFormat="true" ht="21" hidden="false" customHeight="true" outlineLevel="0" collapsed="false">
      <c r="A28" s="25" t="s">
        <v>13</v>
      </c>
      <c r="B28" s="35" t="n">
        <f aca="false">B12/B$6*100</f>
        <v>9.24947404485697</v>
      </c>
      <c r="C28" s="35" t="n">
        <f aca="false">C12/C$6*100</f>
        <v>9.17285848161258</v>
      </c>
      <c r="D28" s="35" t="n">
        <v>7.5</v>
      </c>
    </row>
    <row r="29" s="26" customFormat="true" ht="21" hidden="false" customHeight="true" outlineLevel="0" collapsed="false">
      <c r="A29" s="25" t="s">
        <v>14</v>
      </c>
      <c r="B29" s="35" t="n">
        <f aca="false">B13/B$6*100</f>
        <v>3.02478572460054</v>
      </c>
      <c r="C29" s="35" t="n">
        <f aca="false">C13/C$6*100</f>
        <v>3.78306363522411</v>
      </c>
      <c r="D29" s="35" t="n">
        <f aca="false">D13/D$6*100</f>
        <v>2.34044679315212</v>
      </c>
    </row>
    <row r="30" s="26" customFormat="true" ht="21" hidden="false" customHeight="true" outlineLevel="0" collapsed="false">
      <c r="A30" s="29" t="s">
        <v>15</v>
      </c>
      <c r="B30" s="35" t="n">
        <f aca="false">B14/B$6*100</f>
        <v>0.0218480209079557</v>
      </c>
      <c r="C30" s="35" t="n">
        <f aca="false">C14/C$6*100</f>
        <v>0.0460565978046116</v>
      </c>
      <c r="D30" s="35" t="s">
        <v>16</v>
      </c>
    </row>
    <row r="31" s="26" customFormat="true" ht="21" hidden="false" customHeight="true" outlineLevel="0" collapsed="false">
      <c r="A31" s="4" t="s">
        <v>17</v>
      </c>
      <c r="B31" s="35" t="n">
        <f aca="false">B15/B$6*100</f>
        <v>8.41785755747281</v>
      </c>
      <c r="C31" s="35" t="n">
        <f aca="false">C15/C$6*100</f>
        <v>7.510260665063</v>
      </c>
      <c r="D31" s="35" t="n">
        <f aca="false">D15/D$6*100</f>
        <v>9.23695820808688</v>
      </c>
    </row>
    <row r="32" s="26" customFormat="true" ht="21" hidden="false" customHeight="true" outlineLevel="0" collapsed="false">
      <c r="A32" s="29" t="s">
        <v>18</v>
      </c>
      <c r="B32" s="35" t="n">
        <f aca="false">B16/B$6*100</f>
        <v>4.41443849510288</v>
      </c>
      <c r="C32" s="35" t="n">
        <f aca="false">C16/C$6*100</f>
        <v>3.11981818507399</v>
      </c>
      <c r="D32" s="35" t="n">
        <f aca="false">D16/D$6*100</f>
        <v>5.58282157363414</v>
      </c>
    </row>
    <row r="33" s="26" customFormat="true" ht="21" hidden="false" customHeight="true" outlineLevel="0" collapsed="false">
      <c r="A33" s="29" t="s">
        <v>19</v>
      </c>
      <c r="B33" s="35" t="n">
        <f aca="false">B17/B$6*100</f>
        <v>2.41690616620466</v>
      </c>
      <c r="C33" s="35" t="n">
        <f aca="false">C17/C$6*100</f>
        <v>2.65605880632472</v>
      </c>
      <c r="D33" s="35" t="n">
        <f aca="false">D17/D$6*100</f>
        <v>2.20107577275715</v>
      </c>
    </row>
    <row r="34" s="26" customFormat="true" ht="21" hidden="false" customHeight="true" outlineLevel="0" collapsed="false">
      <c r="A34" s="29" t="s">
        <v>20</v>
      </c>
      <c r="B34" s="35" t="n">
        <f aca="false">B18/B$6*100</f>
        <v>1.58651289616527</v>
      </c>
      <c r="C34" s="35" t="n">
        <f aca="false">C18/C$6*100</f>
        <v>1.73438367366429</v>
      </c>
      <c r="D34" s="35" t="n">
        <f aca="false">D18/D$6*100</f>
        <v>1.45306086169559</v>
      </c>
    </row>
    <row r="35" s="26" customFormat="true" ht="21" hidden="false" customHeight="true" outlineLevel="0" collapsed="false">
      <c r="A35" s="25" t="s">
        <v>21</v>
      </c>
      <c r="B35" s="35" t="s">
        <v>16</v>
      </c>
      <c r="C35" s="35" t="s">
        <v>16</v>
      </c>
      <c r="D35" s="35" t="s">
        <v>16</v>
      </c>
    </row>
    <row r="36" s="26" customFormat="true" ht="20.25" hidden="false" customHeight="true" outlineLevel="0" collapsed="false">
      <c r="A36" s="36" t="s">
        <v>22</v>
      </c>
      <c r="B36" s="37" t="n">
        <f aca="false">B20/B$6*100</f>
        <v>0.233648670459018</v>
      </c>
      <c r="C36" s="37" t="n">
        <f aca="false">C20/C$6*100</f>
        <v>0.0822703586756042</v>
      </c>
      <c r="D36" s="37" t="n">
        <f aca="false">D20/D$6*100</f>
        <v>0.370266222782464</v>
      </c>
    </row>
    <row r="37" s="26" customFormat="true" ht="24" hidden="false" customHeight="true" outlineLevel="0" collapsed="false">
      <c r="A37" s="38" t="s">
        <v>24</v>
      </c>
      <c r="B37" s="39"/>
      <c r="C37" s="39"/>
      <c r="D37" s="39"/>
    </row>
    <row r="38" s="26" customFormat="true" ht="21" hidden="false" customHeight="true" outlineLevel="0" collapsed="false">
      <c r="A38" s="11" t="s">
        <v>25</v>
      </c>
      <c r="B38" s="39"/>
      <c r="C38" s="39"/>
      <c r="D38" s="39"/>
    </row>
    <row r="40" customFormat="false" ht="26.25" hidden="false" customHeight="true" outlineLevel="0" collapsed="false">
      <c r="B40" s="40"/>
      <c r="C40" s="40"/>
      <c r="D40" s="40"/>
    </row>
    <row r="42" customFormat="false" ht="26.25" hidden="false" customHeight="true" outlineLevel="0" collapsed="false">
      <c r="B42" s="41"/>
      <c r="C42" s="41"/>
      <c r="D42" s="41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Acer</cp:lastModifiedBy>
  <cp:lastPrinted>2015-04-20T05:13:00Z</cp:lastPrinted>
  <dcterms:modified xsi:type="dcterms:W3CDTF">2017-02-01T07:46:38Z</dcterms:modified>
  <cp:revision>0</cp:revision>
  <dc:subject/>
  <dc:title/>
</cp:coreProperties>
</file>