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6" activeCellId="0" sqref="B1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6753</v>
      </c>
      <c r="C6" s="17" t="n">
        <v>335257</v>
      </c>
      <c r="D6" s="17" t="n">
        <v>371496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0301.28</v>
      </c>
      <c r="C7" s="6" t="n">
        <v>7068.97</v>
      </c>
      <c r="D7" s="6" t="n">
        <v>23232.31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6485.4</v>
      </c>
      <c r="C8" s="6" t="n">
        <v>107737.37</v>
      </c>
      <c r="D8" s="6" t="n">
        <v>138748.0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6148.49</v>
      </c>
      <c r="C9" s="6" t="n">
        <v>81473.51</v>
      </c>
      <c r="D9" s="6" t="n">
        <v>74674.9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8683.77</v>
      </c>
      <c r="C10" s="6" t="n">
        <v>64854.71</v>
      </c>
      <c r="D10" s="6" t="n">
        <v>53829.06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7660.16</v>
      </c>
      <c r="C11" s="26" t="n">
        <f aca="false">SUM(C12:C14)</f>
        <v>45148.4</v>
      </c>
      <c r="D11" s="26" t="n">
        <f aca="false">SUM(D12:D14)</f>
        <v>42511.75</v>
      </c>
    </row>
    <row r="12" s="25" customFormat="true" ht="21" hidden="false" customHeight="true" outlineLevel="0" collapsed="false">
      <c r="A12" s="24" t="s">
        <v>13</v>
      </c>
      <c r="B12" s="27" t="n">
        <v>69243.95</v>
      </c>
      <c r="C12" s="27" t="n">
        <v>35109.76</v>
      </c>
      <c r="D12" s="27" t="n">
        <v>34134.18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18416.21</v>
      </c>
      <c r="C13" s="27" t="n">
        <v>10038.64</v>
      </c>
      <c r="D13" s="27" t="n">
        <v>8377.57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5537.46</v>
      </c>
      <c r="C15" s="30" t="n">
        <f aca="false">SUM(C16:C18)</f>
        <v>28026.21</v>
      </c>
      <c r="D15" s="30" t="n">
        <f aca="false">SUM(D16:D18)</f>
        <v>37511.24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5651.11</v>
      </c>
      <c r="C16" s="6" t="n">
        <v>11701.12</v>
      </c>
      <c r="D16" s="6" t="n">
        <v>23949.99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7450.79</v>
      </c>
      <c r="C17" s="6" t="n">
        <v>9999.86</v>
      </c>
      <c r="D17" s="6" t="n">
        <v>7450.93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2435.56</v>
      </c>
      <c r="C18" s="6" t="n">
        <v>6325.23</v>
      </c>
      <c r="D18" s="6" t="n">
        <v>6110.32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936.44</v>
      </c>
      <c r="C20" s="6" t="n">
        <v>947.83</v>
      </c>
      <c r="D20" s="6" t="n">
        <v>988.61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28739319111486</v>
      </c>
      <c r="C23" s="35" t="n">
        <f aca="false">C7/C$6*100</f>
        <v>2.10852271540937</v>
      </c>
      <c r="D23" s="35" t="n">
        <f aca="false">D7/D$6*100</f>
        <v>6.25371740207163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4.8757486703275</v>
      </c>
      <c r="C24" s="35" t="n">
        <f aca="false">C8/C$6*100</f>
        <v>32.1357555546939</v>
      </c>
      <c r="D24" s="35" t="n">
        <f aca="false">D8/D$6*100</f>
        <v>37.3484586644271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0937852403881</v>
      </c>
      <c r="C25" s="35" t="n">
        <f aca="false">C9/C$6*100</f>
        <v>24.3018072702434</v>
      </c>
      <c r="D25" s="35" t="n">
        <f aca="false">D9/D$6*100</f>
        <v>20.1011531752697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7928215373688</v>
      </c>
      <c r="C26" s="35" t="n">
        <f aca="false">C10/C$6*100</f>
        <v>19.3447743074716</v>
      </c>
      <c r="D26" s="35" t="n">
        <f aca="false">D10/D$6*100</f>
        <v>14.4898087731766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4668030794286</v>
      </c>
      <c r="D27" s="35" t="n">
        <f aca="false">D11/D$6*100</f>
        <v>11.4433937377522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79747521411299</v>
      </c>
      <c r="C28" s="35" t="n">
        <f aca="false">C12/C$6*100</f>
        <v>10.4724912529791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6057491089532</v>
      </c>
      <c r="C29" s="35" t="n">
        <f aca="false">C13/C$6*100</f>
        <v>2.99431182644956</v>
      </c>
      <c r="D29" s="35" t="n">
        <f aca="false">D13/D$6*100</f>
        <v>2.25509022977367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27303598286813</v>
      </c>
      <c r="C31" s="35" t="n">
        <f aca="false">C15/C$6*100</f>
        <v>8.35961963508592</v>
      </c>
      <c r="D31" s="35" t="n">
        <f aca="false">D15/D$6*100</f>
        <v>10.0973469431703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04435212867862</v>
      </c>
      <c r="C32" s="35" t="n">
        <f aca="false">C16/C$6*100</f>
        <v>3.49019408990715</v>
      </c>
      <c r="D32" s="35" t="n">
        <f aca="false">D16/D$6*100</f>
        <v>6.44690386975903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46914975953409</v>
      </c>
      <c r="C33" s="35" t="n">
        <f aca="false">C17/C$6*100</f>
        <v>2.98274458102292</v>
      </c>
      <c r="D33" s="35" t="n">
        <f aca="false">D17/D$6*100</f>
        <v>2.00565551176863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75953409465542</v>
      </c>
      <c r="C34" s="35" t="n">
        <f aca="false">C18/C$6*100</f>
        <v>1.88668096415586</v>
      </c>
      <c r="D34" s="35" t="n">
        <f aca="false">D18/D$6*100</f>
        <v>1.64478756164266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7399105486641</v>
      </c>
      <c r="C36" s="37" t="n">
        <f aca="false">C20/C$6*100</f>
        <v>0.282717437667222</v>
      </c>
      <c r="D36" s="37" t="n">
        <f aca="false">D20/D$6*100</f>
        <v>0.266115920494433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2T03:25:17Z</dcterms:modified>
  <cp:revision>0</cp:revision>
  <dc:subject/>
  <dc:title/>
</cp:coreProperties>
</file>