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16" activeCellId="0" sqref="B1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7358</v>
      </c>
      <c r="C6" s="17" t="n">
        <v>335564</v>
      </c>
      <c r="D6" s="17" t="n">
        <v>37179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338.45</v>
      </c>
      <c r="C7" s="6" t="n">
        <v>7082.16</v>
      </c>
      <c r="D7" s="6" t="n">
        <v>21256.2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3309.72</v>
      </c>
      <c r="C8" s="6" t="n">
        <v>109301.48</v>
      </c>
      <c r="D8" s="6" t="n">
        <v>144008.2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7882.67</v>
      </c>
      <c r="C9" s="6" t="n">
        <v>81171.39</v>
      </c>
      <c r="D9" s="6" t="n">
        <v>76711.2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8334.54</v>
      </c>
      <c r="C10" s="6" t="n">
        <v>65459.42</v>
      </c>
      <c r="D10" s="6" t="n">
        <v>52875.12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7545.04</v>
      </c>
      <c r="C11" s="26" t="n">
        <f aca="false">SUM(C12:C14)</f>
        <v>44083.95</v>
      </c>
      <c r="D11" s="26" t="n">
        <f aca="false">SUM(D12:D14)</f>
        <v>43461.08</v>
      </c>
    </row>
    <row r="12" s="25" customFormat="true" ht="21" hidden="false" customHeight="true" outlineLevel="0" collapsed="false">
      <c r="A12" s="24" t="s">
        <v>13</v>
      </c>
      <c r="B12" s="27" t="n">
        <v>65802.64</v>
      </c>
      <c r="C12" s="27" t="n">
        <v>33300.97</v>
      </c>
      <c r="D12" s="27" t="n">
        <v>32501.67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1742.4</v>
      </c>
      <c r="C13" s="27" t="n">
        <v>10782.98</v>
      </c>
      <c r="D13" s="27" t="n">
        <v>10959.41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0295.02</v>
      </c>
      <c r="C15" s="30" t="n">
        <f aca="false">SUM(C16:C18)</f>
        <v>27739.43</v>
      </c>
      <c r="D15" s="30" t="n">
        <f aca="false">SUM(D16:D18)</f>
        <v>32555.59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4628.31</v>
      </c>
      <c r="C16" s="6" t="n">
        <v>14346.08</v>
      </c>
      <c r="D16" s="6" t="n">
        <v>20282.23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6234.07</v>
      </c>
      <c r="C17" s="6" t="n">
        <v>9616.13</v>
      </c>
      <c r="D17" s="6" t="n">
        <v>6617.94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9432.64</v>
      </c>
      <c r="C18" s="6" t="n">
        <v>3777.22</v>
      </c>
      <c r="D18" s="6" t="n">
        <v>5655.42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652.57</v>
      </c>
      <c r="C20" s="6" t="n">
        <v>726.17</v>
      </c>
      <c r="D20" s="6" t="n">
        <v>926.4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00623870798097</v>
      </c>
      <c r="C23" s="35" t="n">
        <f aca="false">C7/C$6*100</f>
        <v>2.11052437090987</v>
      </c>
      <c r="D23" s="35" t="n">
        <f aca="false">D7/D$6*100</f>
        <v>5.71722244038365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8106814371224</v>
      </c>
      <c r="C24" s="35" t="n">
        <f aca="false">C8/C$6*100</f>
        <v>32.572469037203</v>
      </c>
      <c r="D24" s="35" t="n">
        <f aca="false">D8/D$6*100</f>
        <v>38.7333415816285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3200515156399</v>
      </c>
      <c r="C25" s="35" t="n">
        <f aca="false">C9/C$6*100</f>
        <v>24.1895405943427</v>
      </c>
      <c r="D25" s="35" t="n">
        <f aca="false">D9/D$6*100</f>
        <v>20.6327374836603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7290876755476</v>
      </c>
      <c r="C26" s="35" t="n">
        <f aca="false">C10/C$6*100</f>
        <v>19.5072832604213</v>
      </c>
      <c r="D26" s="35" t="n">
        <f aca="false">D10/D$6*100</f>
        <v>14.2216173472407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1372703865731</v>
      </c>
      <c r="D27" s="35" t="n">
        <f aca="false">D11/D$6*100</f>
        <v>11.68955927207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30259359475683</v>
      </c>
      <c r="C28" s="35" t="n">
        <f aca="false">C12/C$6*100</f>
        <v>9.92388039241397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07374766384207</v>
      </c>
      <c r="C29" s="35" t="n">
        <f aca="false">C13/C$6*100</f>
        <v>3.21338999415909</v>
      </c>
      <c r="D29" s="35" t="n">
        <f aca="false">D13/D$6*100</f>
        <v>2.94771029118275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8.52397512999075</v>
      </c>
      <c r="C31" s="35" t="n">
        <f aca="false">C15/C$6*100</f>
        <v>8.26650951830351</v>
      </c>
      <c r="D31" s="35" t="n">
        <f aca="false">D15/D$6*100</f>
        <v>8.75635163558315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89544332572757</v>
      </c>
      <c r="C32" s="35" t="n">
        <f aca="false">C16/C$6*100</f>
        <v>4.27521426613105</v>
      </c>
      <c r="D32" s="35" t="n">
        <f aca="false">D16/D$6*100</f>
        <v>5.45523327434009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29502882557347</v>
      </c>
      <c r="C33" s="35" t="n">
        <f aca="false">C17/C$6*100</f>
        <v>2.86566198996317</v>
      </c>
      <c r="D33" s="35" t="n">
        <f aca="false">D17/D$6*100</f>
        <v>1.78000182896981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33350297868972</v>
      </c>
      <c r="C34" s="35" t="n">
        <f aca="false">C18/C$6*100</f>
        <v>1.1256332622093</v>
      </c>
      <c r="D34" s="35" t="n">
        <f aca="false">D18/D$6*100</f>
        <v>1.52111653227325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33625688830832</v>
      </c>
      <c r="C36" s="37" t="n">
        <f aca="false">C20/C$6*100</f>
        <v>0.216402832246606</v>
      </c>
      <c r="D36" s="37" t="n">
        <f aca="false">D20/D$6*100</f>
        <v>0.249170239433665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2T03:37:05Z</dcterms:modified>
  <cp:revision>0</cp:revision>
  <dc:subject/>
  <dc:title/>
</cp:coreProperties>
</file>