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16" activeCellId="0" sqref="B1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7692</v>
      </c>
      <c r="C6" s="17" t="n">
        <v>335749</v>
      </c>
      <c r="D6" s="17" t="n">
        <v>371943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6134.93</v>
      </c>
      <c r="C7" s="6" t="n">
        <v>5071.02</v>
      </c>
      <c r="D7" s="6" t="n">
        <v>21063.91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7843.53</v>
      </c>
      <c r="C8" s="6" t="n">
        <v>113142.45</v>
      </c>
      <c r="D8" s="6" t="n">
        <v>144701.08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63714.89</v>
      </c>
      <c r="C9" s="6" t="n">
        <v>83664.88</v>
      </c>
      <c r="D9" s="6" t="n">
        <v>80050.01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6774.53</v>
      </c>
      <c r="C10" s="6" t="n">
        <v>64751.8</v>
      </c>
      <c r="D10" s="6" t="n">
        <v>52022.73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2308.55</v>
      </c>
      <c r="C11" s="26" t="n">
        <f aca="false">SUM(C12:C14)</f>
        <v>40674.56</v>
      </c>
      <c r="D11" s="26" t="n">
        <f aca="false">SUM(D12:D14)</f>
        <v>41633.99</v>
      </c>
    </row>
    <row r="12" s="25" customFormat="true" ht="21" hidden="false" customHeight="true" outlineLevel="0" collapsed="false">
      <c r="A12" s="24" t="s">
        <v>13</v>
      </c>
      <c r="B12" s="27" t="n">
        <v>60965.83</v>
      </c>
      <c r="C12" s="27" t="n">
        <v>30059.19</v>
      </c>
      <c r="D12" s="27" t="n">
        <v>30906.65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1342.72</v>
      </c>
      <c r="C13" s="27" t="n">
        <v>10615.37</v>
      </c>
      <c r="D13" s="27" t="n">
        <v>10727.34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59630.52</v>
      </c>
      <c r="C15" s="30" t="n">
        <f aca="false">SUM(C16:C18)</f>
        <v>28078.13</v>
      </c>
      <c r="D15" s="30" t="n">
        <f aca="false">SUM(D16:D18)</f>
        <v>31552.38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1832.94</v>
      </c>
      <c r="C16" s="6" t="n">
        <v>13816.14</v>
      </c>
      <c r="D16" s="6" t="n">
        <v>18016.8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6792.71</v>
      </c>
      <c r="C17" s="6" t="n">
        <v>9428.36</v>
      </c>
      <c r="D17" s="6" t="n">
        <v>7364.35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1004.87</v>
      </c>
      <c r="C18" s="6" t="n">
        <v>4833.63</v>
      </c>
      <c r="D18" s="6" t="n">
        <v>6171.23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285.05</v>
      </c>
      <c r="C20" s="6" t="n">
        <v>366.16</v>
      </c>
      <c r="D20" s="6" t="n">
        <v>918.89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69298084477428</v>
      </c>
      <c r="C23" s="35" t="n">
        <f aca="false">C7/C$6*100</f>
        <v>1.51036041805039</v>
      </c>
      <c r="D23" s="35" t="n">
        <f aca="false">D7/D$6*100</f>
        <v>5.66320914763821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6.4344276888816</v>
      </c>
      <c r="C24" s="35" t="n">
        <f aca="false">C8/C$6*100</f>
        <v>33.6985218124254</v>
      </c>
      <c r="D24" s="35" t="n">
        <f aca="false">D8/D$6*100</f>
        <v>38.9041008971805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3.1336358189721</v>
      </c>
      <c r="C25" s="35" t="n">
        <f aca="false">C9/C$6*100</f>
        <v>24.9188768991121</v>
      </c>
      <c r="D25" s="35" t="n">
        <f aca="false">D9/D$6*100</f>
        <v>21.5221176363045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5007559785896</v>
      </c>
      <c r="C26" s="35" t="n">
        <f aca="false">C10/C$6*100</f>
        <v>19.2857759814623</v>
      </c>
      <c r="D26" s="35" t="n">
        <f aca="false">D10/D$6*100</f>
        <v>13.9867479694469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2.1145736845084</v>
      </c>
      <c r="D27" s="35" t="n">
        <f aca="false">D11/D$6*100</f>
        <v>11.1936479514334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61474059336548</v>
      </c>
      <c r="C28" s="35" t="n">
        <f aca="false">C12/C$6*100</f>
        <v>8.95287551117055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01582044166106</v>
      </c>
      <c r="C29" s="35" t="n">
        <f aca="false">C13/C$6*100</f>
        <v>3.16169817333782</v>
      </c>
      <c r="D29" s="35" t="n">
        <f aca="false">D13/D$6*100</f>
        <v>2.88413547237077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8.42605540263278</v>
      </c>
      <c r="C31" s="35" t="n">
        <f aca="false">C15/C$6*100</f>
        <v>8.36283354529723</v>
      </c>
      <c r="D31" s="35" t="n">
        <f aca="false">D15/D$6*100</f>
        <v>8.48312241391826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4.49813478179773</v>
      </c>
      <c r="C32" s="35" t="n">
        <f aca="false">C16/C$6*100</f>
        <v>4.11502044682188</v>
      </c>
      <c r="D32" s="35" t="n">
        <f aca="false">D16/D$6*100</f>
        <v>4.84396802735903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37288396647129</v>
      </c>
      <c r="C33" s="35" t="n">
        <f aca="false">C17/C$6*100</f>
        <v>2.80815728416168</v>
      </c>
      <c r="D33" s="35" t="n">
        <f aca="false">D17/D$6*100</f>
        <v>1.9799673605902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55503665436376</v>
      </c>
      <c r="C34" s="35" t="n">
        <f aca="false">C18/C$6*100</f>
        <v>1.43965581431367</v>
      </c>
      <c r="D34" s="35" t="n">
        <f aca="false">D18/D$6*100</f>
        <v>1.65918702596903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181583231123144</v>
      </c>
      <c r="C36" s="37" t="n">
        <f aca="false">C20/C$6*100</f>
        <v>0.109057659144182</v>
      </c>
      <c r="D36" s="37" t="n">
        <f aca="false">D20/D$6*100</f>
        <v>0.247051295494202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02-02T03:50:53Z</dcterms:modified>
  <cp:revision>0</cp:revision>
  <dc:subject/>
  <dc:title/>
</cp:coreProperties>
</file>