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 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Total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0"/>
        <rFont val="Noto Sans Devanagari"/>
        <family val="2"/>
      </rPr>
      <t xml:space="preserve"> หมายเหตุ</t>
    </r>
    <r>
      <rPr>
        <sz val="10"/>
        <rFont val="TH SarabunPSK"/>
        <family val="2"/>
      </rPr>
      <t xml:space="preserve">:  </t>
    </r>
  </si>
  <si>
    <r>
      <rPr>
        <sz val="10"/>
        <rFont val="Noto Sans Devanagari"/>
        <family val="2"/>
      </rPr>
      <t xml:space="preserve">การประมาณผล ตั้งแต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มกกราคม </t>
    </r>
    <r>
      <rPr>
        <sz val="10"/>
        <rFont val="TH SarabunPSK"/>
        <family val="2"/>
      </rPr>
      <t xml:space="preserve">2557 </t>
    </r>
    <r>
      <rPr>
        <sz val="10"/>
        <rFont val="Noto Sans Devanagari"/>
        <family val="2"/>
      </rPr>
      <t xml:space="preserve">เปลี่ยนมาใช้ค่าการ </t>
    </r>
    <r>
      <rPr>
        <sz val="10"/>
        <rFont val="TH SarabunPSK"/>
        <family val="2"/>
      </rPr>
      <t xml:space="preserve">"</t>
    </r>
    <r>
      <rPr>
        <sz val="10"/>
        <rFont val="Noto Sans Devanagari"/>
        <family val="2"/>
      </rPr>
      <t xml:space="preserve">คาดประมาณประชากรของประเทศไทย</t>
    </r>
  </si>
  <si>
    <t xml:space="preserve">       Note:     Estimates of the population from January I,2014 to replace the value "Projection of the population ,</t>
  </si>
  <si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2553-2583" (</t>
    </r>
    <r>
      <rPr>
        <sz val="10"/>
        <rFont val="Noto Sans Devanagari"/>
        <family val="2"/>
      </rPr>
      <t xml:space="preserve">ชุดใหม่ ฉบับ กุมภาพันธ์ </t>
    </r>
    <r>
      <rPr>
        <sz val="10"/>
        <rFont val="TH SarabunPSK"/>
        <family val="2"/>
      </rPr>
      <t xml:space="preserve">2556)</t>
    </r>
  </si>
  <si>
    <t xml:space="preserve">                    2010 - 2040" (New edition , Februrary 2013)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6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3 - 2016  Provincial level 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&quot;   &quot;"/>
    <numFmt numFmtId="166" formatCode="#,##0.0&quot;    &quot;"/>
    <numFmt numFmtId="167" formatCode="#,##0.0&quot;       &quot;"/>
    <numFmt numFmtId="168" formatCode="#,##0.0&quot;           &quot;"/>
    <numFmt numFmtId="169" formatCode="#,##0.0&quot;     &quot;"/>
    <numFmt numFmtId="170" formatCode="#,##0.0&quot;          &quot;"/>
    <numFmt numFmtId="171" formatCode="#,##0.0&quot;                &quot;"/>
    <numFmt numFmtId="172" formatCode="#,##0.0&quot;      &quot;"/>
    <numFmt numFmtId="173" formatCode="#,##0.0&quot;         &quot;"/>
    <numFmt numFmtId="174" formatCode="#,##0.0_____)"/>
    <numFmt numFmtId="175" formatCode="#,##0.0______"/>
    <numFmt numFmtId="176" formatCode="#,##0.0________"/>
    <numFmt numFmtId="177" formatCode="#,##0.0______________"/>
    <numFmt numFmtId="178" formatCode="#,##0.0__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885600</xdr:colOff>
      <xdr:row>0</xdr:row>
      <xdr:rowOff>228240</xdr:rowOff>
    </xdr:to>
    <xdr:sp>
      <xdr:nvSpPr>
        <xdr:cNvPr id="0" name="Text Box 1"/>
        <xdr:cNvSpPr/>
      </xdr:nvSpPr>
      <xdr:spPr>
        <a:xfrm>
          <a:off x="11993400" y="0"/>
          <a:ext cx="885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5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8" min="5" style="1" width="9.71"/>
    <col collapsed="false" customWidth="true" hidden="false" outlineLevel="0" max="9" min="9" style="1" width="13.28"/>
    <col collapsed="false" customWidth="true" hidden="false" outlineLevel="0" max="10" min="10" style="1" width="16.14"/>
    <col collapsed="false" customWidth="true" hidden="false" outlineLevel="0" max="14" min="11" style="1" width="10.71"/>
    <col collapsed="false" customWidth="true" hidden="false" outlineLevel="0" max="15" min="15" style="1" width="1.71"/>
    <col collapsed="false" customWidth="true" hidden="false" outlineLevel="0" max="16" min="16" style="1" width="15.71"/>
    <col collapsed="false" customWidth="false" hidden="false" outlineLevel="0" max="257" min="17" style="1" width="9.14"/>
  </cols>
  <sheetData>
    <row r="1" s="2" customFormat="true" ht="19.5" hidden="false" customHeight="false" outlineLevel="0" collapsed="false">
      <c r="B1" s="3" t="s">
        <v>0</v>
      </c>
      <c r="C1" s="4" t="n">
        <v>2.2</v>
      </c>
      <c r="D1" s="5" t="s">
        <v>1</v>
      </c>
    </row>
    <row r="2" s="2" customFormat="true" ht="19.5" hidden="false" customHeight="true" outlineLevel="0" collapsed="false">
      <c r="B2" s="6" t="s">
        <v>2</v>
      </c>
      <c r="C2" s="7" t="n">
        <v>2.2</v>
      </c>
      <c r="D2" s="6" t="s">
        <v>3</v>
      </c>
      <c r="N2" s="8" t="s">
        <v>4</v>
      </c>
      <c r="O2" s="8"/>
      <c r="P2" s="8"/>
    </row>
    <row r="3" s="9" customFormat="true" ht="11.25" hidden="false" customHeight="true" outlineLevel="0" collapsed="false">
      <c r="C3" s="7"/>
      <c r="D3" s="7"/>
      <c r="N3" s="8"/>
      <c r="O3" s="8"/>
      <c r="P3" s="8"/>
      <c r="Q3" s="10"/>
    </row>
    <row r="4" s="14" customFormat="true" ht="20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7</v>
      </c>
      <c r="P4" s="13"/>
    </row>
    <row r="5" s="17" customFormat="true" ht="20.1" hidden="false" customHeight="true" outlineLevel="0" collapsed="false">
      <c r="A5" s="11"/>
      <c r="B5" s="11"/>
      <c r="C5" s="11"/>
      <c r="D5" s="11"/>
      <c r="E5" s="15"/>
      <c r="F5" s="16" t="s">
        <v>8</v>
      </c>
      <c r="G5" s="16"/>
      <c r="H5" s="16"/>
      <c r="I5" s="16"/>
      <c r="J5" s="16"/>
      <c r="K5" s="16" t="s">
        <v>9</v>
      </c>
      <c r="L5" s="16"/>
      <c r="M5" s="16"/>
      <c r="N5" s="16"/>
      <c r="O5" s="13"/>
      <c r="P5" s="13"/>
      <c r="Q5" s="14"/>
    </row>
    <row r="6" s="17" customFormat="true" ht="20.1" hidden="false" customHeight="true" outlineLevel="0" collapsed="false">
      <c r="A6" s="11"/>
      <c r="B6" s="11"/>
      <c r="C6" s="11"/>
      <c r="D6" s="11"/>
      <c r="E6" s="15"/>
      <c r="F6" s="18" t="s">
        <v>10</v>
      </c>
      <c r="G6" s="18"/>
      <c r="H6" s="18"/>
      <c r="I6" s="18"/>
      <c r="J6" s="18"/>
      <c r="K6" s="18" t="s">
        <v>11</v>
      </c>
      <c r="L6" s="18"/>
      <c r="M6" s="18"/>
      <c r="N6" s="18"/>
      <c r="O6" s="13"/>
      <c r="P6" s="13"/>
      <c r="Q6" s="14"/>
    </row>
    <row r="7" s="17" customFormat="true" ht="20.1" hidden="false" customHeight="true" outlineLevel="0" collapsed="false">
      <c r="A7" s="11"/>
      <c r="B7" s="11"/>
      <c r="C7" s="11"/>
      <c r="D7" s="11"/>
      <c r="E7" s="19" t="s">
        <v>12</v>
      </c>
      <c r="F7" s="20"/>
      <c r="G7" s="21" t="s">
        <v>13</v>
      </c>
      <c r="H7" s="21"/>
      <c r="I7" s="21"/>
      <c r="J7" s="22" t="s">
        <v>14</v>
      </c>
      <c r="K7" s="23"/>
      <c r="L7" s="23"/>
      <c r="M7" s="24"/>
      <c r="N7" s="23"/>
      <c r="O7" s="13"/>
      <c r="P7" s="13"/>
      <c r="Q7" s="14"/>
    </row>
    <row r="8" s="17" customFormat="true" ht="20.1" hidden="false" customHeight="true" outlineLevel="0" collapsed="false">
      <c r="A8" s="11"/>
      <c r="B8" s="11"/>
      <c r="C8" s="11"/>
      <c r="D8" s="11"/>
      <c r="E8" s="25" t="s">
        <v>15</v>
      </c>
      <c r="F8" s="19" t="s">
        <v>12</v>
      </c>
      <c r="G8" s="18" t="s">
        <v>16</v>
      </c>
      <c r="H8" s="18"/>
      <c r="I8" s="18"/>
      <c r="J8" s="16" t="s">
        <v>17</v>
      </c>
      <c r="K8" s="19" t="s">
        <v>12</v>
      </c>
      <c r="L8" s="16" t="s">
        <v>18</v>
      </c>
      <c r="M8" s="19" t="s">
        <v>19</v>
      </c>
      <c r="N8" s="16" t="s">
        <v>20</v>
      </c>
      <c r="O8" s="13"/>
      <c r="P8" s="13"/>
      <c r="Q8" s="14"/>
    </row>
    <row r="9" s="17" customFormat="true" ht="20.1" hidden="false" customHeight="true" outlineLevel="0" collapsed="false">
      <c r="A9" s="11"/>
      <c r="B9" s="11"/>
      <c r="C9" s="11"/>
      <c r="D9" s="11"/>
      <c r="E9" s="16"/>
      <c r="F9" s="25" t="s">
        <v>15</v>
      </c>
      <c r="G9" s="26" t="s">
        <v>12</v>
      </c>
      <c r="H9" s="16" t="s">
        <v>21</v>
      </c>
      <c r="I9" s="16" t="s">
        <v>22</v>
      </c>
      <c r="J9" s="25" t="s">
        <v>23</v>
      </c>
      <c r="K9" s="25" t="s">
        <v>15</v>
      </c>
      <c r="L9" s="25" t="s">
        <v>24</v>
      </c>
      <c r="M9" s="25" t="s">
        <v>25</v>
      </c>
      <c r="N9" s="25" t="s">
        <v>26</v>
      </c>
      <c r="O9" s="13"/>
      <c r="P9" s="13"/>
      <c r="Q9" s="14"/>
    </row>
    <row r="10" s="17" customFormat="true" ht="20.1" hidden="false" customHeight="true" outlineLevel="0" collapsed="false">
      <c r="A10" s="11"/>
      <c r="B10" s="11"/>
      <c r="C10" s="11"/>
      <c r="D10" s="11"/>
      <c r="E10" s="27"/>
      <c r="F10" s="28"/>
      <c r="G10" s="18" t="s">
        <v>15</v>
      </c>
      <c r="H10" s="18" t="s">
        <v>27</v>
      </c>
      <c r="I10" s="18" t="s">
        <v>28</v>
      </c>
      <c r="J10" s="18" t="s">
        <v>29</v>
      </c>
      <c r="K10" s="18"/>
      <c r="L10" s="18" t="s">
        <v>30</v>
      </c>
      <c r="M10" s="18"/>
      <c r="N10" s="18"/>
      <c r="O10" s="13"/>
      <c r="P10" s="13"/>
      <c r="Q10" s="14"/>
    </row>
    <row r="11" s="36" customFormat="true" ht="3.75" hidden="false" customHeight="true" outlineLevel="0" collapsed="false">
      <c r="A11" s="29"/>
      <c r="B11" s="29"/>
      <c r="C11" s="29"/>
      <c r="D11" s="29"/>
      <c r="E11" s="30"/>
      <c r="F11" s="31"/>
      <c r="G11" s="32"/>
      <c r="H11" s="32"/>
      <c r="I11" s="32"/>
      <c r="J11" s="33"/>
      <c r="K11" s="34"/>
      <c r="L11" s="34"/>
      <c r="M11" s="34"/>
      <c r="N11" s="33"/>
      <c r="O11" s="35"/>
      <c r="P11" s="35"/>
    </row>
    <row r="12" s="9" customFormat="true" ht="15.95" hidden="false" customHeight="true" outlineLevel="0" collapsed="false">
      <c r="B12" s="37" t="n">
        <v>2556</v>
      </c>
      <c r="C12" s="38"/>
      <c r="D12" s="39"/>
      <c r="E12" s="40" t="n">
        <f aca="false">SUM(E13:E16)/4</f>
        <v>1532.2245</v>
      </c>
      <c r="F12" s="40" t="n">
        <f aca="false">SUM(F13:F16)/4</f>
        <v>1042.7953525</v>
      </c>
      <c r="G12" s="40" t="n">
        <f aca="false">SUM(G13:G16)/4</f>
        <v>1024.0857075</v>
      </c>
      <c r="H12" s="41" t="n">
        <f aca="false">SUM(H13:H16)/4</f>
        <v>1016.7</v>
      </c>
      <c r="I12" s="42" t="n">
        <f aca="false">SUM(I13:I16)/4</f>
        <v>7.3857075</v>
      </c>
      <c r="J12" s="43" t="n">
        <f aca="false">SUM(J13:J16)/4</f>
        <v>13.825</v>
      </c>
      <c r="K12" s="40" t="n">
        <f aca="false">SUM(K13:K16)/4</f>
        <v>497.25</v>
      </c>
      <c r="L12" s="44" t="n">
        <f aca="false">SUM(L13:L16)/4</f>
        <v>148.825</v>
      </c>
      <c r="M12" s="44" t="n">
        <f aca="false">SUM(M13:M16)/4</f>
        <v>164.425</v>
      </c>
      <c r="N12" s="41" t="n">
        <f aca="false">SUM(N13:N16)/4</f>
        <v>184</v>
      </c>
      <c r="O12" s="45"/>
      <c r="P12" s="37" t="n">
        <v>2013</v>
      </c>
    </row>
    <row r="13" s="54" customFormat="true" ht="15.95" hidden="false" customHeight="true" outlineLevel="0" collapsed="false">
      <c r="A13" s="46" t="s">
        <v>31</v>
      </c>
      <c r="B13" s="46"/>
      <c r="C13" s="46"/>
      <c r="D13" s="46"/>
      <c r="E13" s="47" t="n">
        <v>1519.198</v>
      </c>
      <c r="F13" s="47" t="n">
        <v>1035.48141</v>
      </c>
      <c r="G13" s="47" t="n">
        <f aca="false">H13+I13</f>
        <v>1006.84283</v>
      </c>
      <c r="H13" s="48" t="n">
        <v>996.5</v>
      </c>
      <c r="I13" s="49" t="n">
        <v>10.34283</v>
      </c>
      <c r="J13" s="50" t="n">
        <v>9.1</v>
      </c>
      <c r="K13" s="47" t="n">
        <f aca="false">L13+M13+N13</f>
        <v>515</v>
      </c>
      <c r="L13" s="51" t="n">
        <v>157.9</v>
      </c>
      <c r="M13" s="51" t="n">
        <v>160.8</v>
      </c>
      <c r="N13" s="48" t="n">
        <v>196.3</v>
      </c>
      <c r="O13" s="52"/>
      <c r="P13" s="53" t="s">
        <v>32</v>
      </c>
    </row>
    <row r="14" s="54" customFormat="true" ht="15.95" hidden="false" customHeight="true" outlineLevel="0" collapsed="false">
      <c r="A14" s="46" t="s">
        <v>33</v>
      </c>
      <c r="B14" s="46"/>
      <c r="C14" s="46"/>
      <c r="D14" s="46"/>
      <c r="E14" s="47" t="n">
        <f aca="false">F14+K14</f>
        <v>1533.6</v>
      </c>
      <c r="F14" s="47" t="n">
        <f aca="false">G14+J14</f>
        <v>1036</v>
      </c>
      <c r="G14" s="47" t="n">
        <f aca="false">H14+I14</f>
        <v>1013.3</v>
      </c>
      <c r="H14" s="48" t="n">
        <v>1003.4</v>
      </c>
      <c r="I14" s="49" t="n">
        <v>9.9</v>
      </c>
      <c r="J14" s="50" t="n">
        <v>22.7</v>
      </c>
      <c r="K14" s="47" t="n">
        <f aca="false">L14+M14+N14</f>
        <v>497.6</v>
      </c>
      <c r="L14" s="51" t="n">
        <v>159.2</v>
      </c>
      <c r="M14" s="51" t="n">
        <v>156.3</v>
      </c>
      <c r="N14" s="48" t="n">
        <v>182.1</v>
      </c>
      <c r="O14" s="52"/>
      <c r="P14" s="53" t="s">
        <v>34</v>
      </c>
    </row>
    <row r="15" s="54" customFormat="true" ht="15.95" hidden="false" customHeight="true" outlineLevel="0" collapsed="false">
      <c r="A15" s="46" t="s">
        <v>35</v>
      </c>
      <c r="B15" s="46"/>
      <c r="C15" s="46"/>
      <c r="D15" s="46"/>
      <c r="E15" s="47" t="n">
        <f aca="false">F15+K15</f>
        <v>1536.7</v>
      </c>
      <c r="F15" s="47" t="n">
        <f aca="false">G15+J15</f>
        <v>1044.5</v>
      </c>
      <c r="G15" s="47" t="n">
        <f aca="false">H15+I15</f>
        <v>1040.5</v>
      </c>
      <c r="H15" s="48" t="n">
        <v>1037.6</v>
      </c>
      <c r="I15" s="49" t="n">
        <v>2.9</v>
      </c>
      <c r="J15" s="50" t="n">
        <v>4</v>
      </c>
      <c r="K15" s="47" t="n">
        <f aca="false">L15+M15+N15</f>
        <v>492.2</v>
      </c>
      <c r="L15" s="51" t="n">
        <v>135.7</v>
      </c>
      <c r="M15" s="51" t="n">
        <v>174.2</v>
      </c>
      <c r="N15" s="48" t="n">
        <v>182.3</v>
      </c>
      <c r="O15" s="52"/>
      <c r="P15" s="53" t="s">
        <v>36</v>
      </c>
    </row>
    <row r="16" s="54" customFormat="true" ht="15.95" hidden="false" customHeight="true" outlineLevel="0" collapsed="false">
      <c r="A16" s="46" t="s">
        <v>37</v>
      </c>
      <c r="B16" s="46"/>
      <c r="C16" s="46"/>
      <c r="D16" s="46"/>
      <c r="E16" s="47" t="n">
        <f aca="false">F16+K16</f>
        <v>1539.4</v>
      </c>
      <c r="F16" s="47" t="n">
        <f aca="false">G16+J16</f>
        <v>1055.2</v>
      </c>
      <c r="G16" s="47" t="n">
        <f aca="false">H16+I16</f>
        <v>1035.7</v>
      </c>
      <c r="H16" s="48" t="n">
        <v>1029.3</v>
      </c>
      <c r="I16" s="49" t="n">
        <v>6.4</v>
      </c>
      <c r="J16" s="50" t="n">
        <v>19.5</v>
      </c>
      <c r="K16" s="47" t="n">
        <f aca="false">L16+M16+N16</f>
        <v>484.2</v>
      </c>
      <c r="L16" s="51" t="n">
        <v>142.5</v>
      </c>
      <c r="M16" s="51" t="n">
        <v>166.4</v>
      </c>
      <c r="N16" s="48" t="n">
        <v>175.3</v>
      </c>
      <c r="O16" s="52"/>
      <c r="P16" s="53" t="s">
        <v>38</v>
      </c>
    </row>
    <row r="17" s="54" customFormat="true" ht="3" hidden="false" customHeight="true" outlineLevel="0" collapsed="false">
      <c r="A17" s="55"/>
      <c r="B17" s="55"/>
      <c r="C17" s="55"/>
      <c r="D17" s="56"/>
      <c r="E17" s="47"/>
      <c r="F17" s="47"/>
      <c r="G17" s="47"/>
      <c r="H17" s="48"/>
      <c r="I17" s="49"/>
      <c r="J17" s="50"/>
      <c r="K17" s="47"/>
      <c r="L17" s="51"/>
      <c r="M17" s="51"/>
      <c r="N17" s="48"/>
      <c r="O17" s="52"/>
      <c r="P17" s="53"/>
    </row>
    <row r="18" s="9" customFormat="true" ht="15.95" hidden="false" customHeight="true" outlineLevel="0" collapsed="false">
      <c r="B18" s="37" t="n">
        <v>2557</v>
      </c>
      <c r="C18" s="38"/>
      <c r="D18" s="39"/>
      <c r="E18" s="40" t="n">
        <f aca="false">SUM(E19:E22)/4</f>
        <v>1434.39875</v>
      </c>
      <c r="F18" s="40" t="n">
        <f aca="false">SUM(F19:F22)/4</f>
        <v>891.0535</v>
      </c>
      <c r="G18" s="40" t="n">
        <f aca="false">SUM(G19:G22)/4</f>
        <v>874.9035</v>
      </c>
      <c r="H18" s="41" t="n">
        <f aca="false">SUM(H19:H22)/4</f>
        <v>868.30875</v>
      </c>
      <c r="I18" s="42" t="n">
        <f aca="false">SUM(I19:I22)/4</f>
        <v>6.59475</v>
      </c>
      <c r="J18" s="43" t="n">
        <f aca="false">SUM(J19:J22)/4</f>
        <v>16.14975</v>
      </c>
      <c r="K18" s="40" t="n">
        <f aca="false">SUM(K19:K22)/4</f>
        <v>543.34525</v>
      </c>
      <c r="L18" s="44" t="n">
        <f aca="false">SUM(L19:L22)/4</f>
        <v>155.159</v>
      </c>
      <c r="M18" s="44" t="n">
        <f aca="false">SUM(M19:M22)/4</f>
        <v>197.3335</v>
      </c>
      <c r="N18" s="41" t="n">
        <f aca="false">SUM(N19:N22)/4</f>
        <v>190.85275</v>
      </c>
      <c r="O18" s="45"/>
      <c r="P18" s="37" t="n">
        <v>2014</v>
      </c>
    </row>
    <row r="19" s="54" customFormat="true" ht="15.95" hidden="false" customHeight="true" outlineLevel="0" collapsed="false">
      <c r="A19" s="46" t="s">
        <v>31</v>
      </c>
      <c r="B19" s="46"/>
      <c r="C19" s="46"/>
      <c r="D19" s="46"/>
      <c r="E19" s="47" t="n">
        <f aca="false">F19+K19</f>
        <v>1431.048</v>
      </c>
      <c r="F19" s="47" t="n">
        <f aca="false">G19+J19</f>
        <v>882.143</v>
      </c>
      <c r="G19" s="47" t="n">
        <f aca="false">H19+I19</f>
        <v>862.75</v>
      </c>
      <c r="H19" s="48" t="n">
        <v>854</v>
      </c>
      <c r="I19" s="49" t="n">
        <v>8.75</v>
      </c>
      <c r="J19" s="50" t="n">
        <v>19.393</v>
      </c>
      <c r="K19" s="47" t="n">
        <f aca="false">L19+M19+N19</f>
        <v>548.905</v>
      </c>
      <c r="L19" s="51" t="n">
        <v>152.613</v>
      </c>
      <c r="M19" s="51" t="n">
        <v>183.58</v>
      </c>
      <c r="N19" s="48" t="n">
        <v>212.712</v>
      </c>
      <c r="O19" s="52"/>
      <c r="P19" s="53" t="s">
        <v>32</v>
      </c>
    </row>
    <row r="20" s="54" customFormat="true" ht="15.95" hidden="false" customHeight="true" outlineLevel="0" collapsed="false">
      <c r="A20" s="46" t="s">
        <v>33</v>
      </c>
      <c r="B20" s="46"/>
      <c r="C20" s="46"/>
      <c r="D20" s="46"/>
      <c r="E20" s="47" t="n">
        <v>1433.58</v>
      </c>
      <c r="F20" s="47" t="n">
        <v>903.188</v>
      </c>
      <c r="G20" s="47" t="n">
        <v>880.796</v>
      </c>
      <c r="H20" s="48" t="n">
        <v>868.967</v>
      </c>
      <c r="I20" s="49" t="n">
        <v>11.829</v>
      </c>
      <c r="J20" s="50" t="n">
        <v>22.391</v>
      </c>
      <c r="K20" s="47" t="n">
        <v>530.392</v>
      </c>
      <c r="L20" s="51" t="n">
        <v>154.635</v>
      </c>
      <c r="M20" s="51" t="n">
        <v>182.989</v>
      </c>
      <c r="N20" s="48" t="n">
        <v>192.768</v>
      </c>
      <c r="O20" s="52"/>
      <c r="P20" s="53" t="s">
        <v>34</v>
      </c>
    </row>
    <row r="21" s="54" customFormat="true" ht="15.95" hidden="false" customHeight="true" outlineLevel="0" collapsed="false">
      <c r="A21" s="46" t="s">
        <v>35</v>
      </c>
      <c r="B21" s="46"/>
      <c r="C21" s="46"/>
      <c r="D21" s="46"/>
      <c r="E21" s="47" t="n">
        <v>1435.734</v>
      </c>
      <c r="F21" s="47" t="n">
        <v>874.947</v>
      </c>
      <c r="G21" s="47" t="n">
        <v>862.736</v>
      </c>
      <c r="H21" s="48" t="n">
        <v>859.259</v>
      </c>
      <c r="I21" s="49" t="n">
        <v>3.477</v>
      </c>
      <c r="J21" s="50" t="n">
        <v>12.211</v>
      </c>
      <c r="K21" s="47" t="n">
        <v>560.787</v>
      </c>
      <c r="L21" s="51" t="n">
        <v>164.255</v>
      </c>
      <c r="M21" s="51" t="n">
        <v>212.136</v>
      </c>
      <c r="N21" s="48" t="n">
        <v>184.396</v>
      </c>
      <c r="O21" s="52"/>
      <c r="P21" s="53" t="s">
        <v>36</v>
      </c>
    </row>
    <row r="22" s="54" customFormat="true" ht="15.95" hidden="false" customHeight="true" outlineLevel="0" collapsed="false">
      <c r="A22" s="46" t="s">
        <v>37</v>
      </c>
      <c r="B22" s="46"/>
      <c r="C22" s="46"/>
      <c r="D22" s="46"/>
      <c r="E22" s="47" t="n">
        <v>1437.233</v>
      </c>
      <c r="F22" s="47" t="n">
        <v>903.936</v>
      </c>
      <c r="G22" s="47" t="n">
        <v>893.332</v>
      </c>
      <c r="H22" s="48" t="n">
        <v>891.009</v>
      </c>
      <c r="I22" s="49" t="n">
        <v>2.323</v>
      </c>
      <c r="J22" s="50" t="n">
        <v>10.604</v>
      </c>
      <c r="K22" s="47" t="n">
        <v>533.297</v>
      </c>
      <c r="L22" s="51" t="n">
        <v>149.133</v>
      </c>
      <c r="M22" s="51" t="n">
        <v>210.629</v>
      </c>
      <c r="N22" s="48" t="n">
        <v>173.535</v>
      </c>
      <c r="O22" s="52"/>
      <c r="P22" s="53" t="s">
        <v>38</v>
      </c>
    </row>
    <row r="23" s="54" customFormat="true" ht="2.25" hidden="false" customHeight="true" outlineLevel="0" collapsed="false">
      <c r="A23" s="55"/>
      <c r="B23" s="55"/>
      <c r="C23" s="55"/>
      <c r="D23" s="56"/>
      <c r="E23" s="47"/>
      <c r="F23" s="47"/>
      <c r="G23" s="47"/>
      <c r="H23" s="48"/>
      <c r="I23" s="49"/>
      <c r="J23" s="50"/>
      <c r="K23" s="47" t="n">
        <f aca="false">L23+M23+N23</f>
        <v>0</v>
      </c>
      <c r="L23" s="51"/>
      <c r="M23" s="51"/>
      <c r="N23" s="48"/>
      <c r="O23" s="57"/>
      <c r="P23" s="53"/>
    </row>
    <row r="24" s="9" customFormat="true" ht="15.95" hidden="false" customHeight="true" outlineLevel="0" collapsed="false">
      <c r="A24" s="58"/>
      <c r="B24" s="37" t="n">
        <v>2558</v>
      </c>
      <c r="C24" s="58"/>
      <c r="D24" s="59"/>
      <c r="E24" s="40" t="n">
        <f aca="false">SUM(E25:E28)/4</f>
        <v>1441.5535</v>
      </c>
      <c r="F24" s="40" t="n">
        <f aca="false">SUM(F25:F28)/4</f>
        <v>924.3351325</v>
      </c>
      <c r="G24" s="40" t="n">
        <f aca="false">SUM(G25:G28)/4</f>
        <v>913.5695</v>
      </c>
      <c r="H24" s="41" t="n">
        <f aca="false">SUM(H25:H28)/4</f>
        <v>904.5245475</v>
      </c>
      <c r="I24" s="42" t="n">
        <f aca="false">SUM(I25:I28)/4</f>
        <v>9.0452025</v>
      </c>
      <c r="J24" s="43" t="n">
        <f aca="false">SUM(J25:J28)/4</f>
        <v>10.765635</v>
      </c>
      <c r="K24" s="40" t="n">
        <f aca="false">SUM(K25:K28)/4</f>
        <v>517.218365</v>
      </c>
      <c r="L24" s="44" t="n">
        <f aca="false">SUM(L25:L28)/4</f>
        <v>135.20812</v>
      </c>
      <c r="M24" s="44" t="n">
        <f aca="false">SUM(M25:M28)/4</f>
        <v>187.48237</v>
      </c>
      <c r="N24" s="41" t="n">
        <f aca="false">SUM(N25:N28)/4</f>
        <v>194.528125</v>
      </c>
      <c r="O24" s="10"/>
      <c r="P24" s="37" t="n">
        <v>2015</v>
      </c>
    </row>
    <row r="25" s="54" customFormat="true" ht="15.95" hidden="false" customHeight="true" outlineLevel="0" collapsed="false">
      <c r="A25" s="46" t="s">
        <v>31</v>
      </c>
      <c r="B25" s="46"/>
      <c r="C25" s="46"/>
      <c r="D25" s="46"/>
      <c r="E25" s="47" t="n">
        <v>1439.013</v>
      </c>
      <c r="F25" s="47" t="n">
        <v>900.178</v>
      </c>
      <c r="G25" s="47" t="n">
        <v>889.622</v>
      </c>
      <c r="H25" s="48" t="n">
        <v>883.204</v>
      </c>
      <c r="I25" s="49" t="n">
        <v>6.419</v>
      </c>
      <c r="J25" s="50" t="n">
        <v>10.556</v>
      </c>
      <c r="K25" s="47" t="n">
        <v>538.835</v>
      </c>
      <c r="L25" s="51" t="n">
        <v>137.421</v>
      </c>
      <c r="M25" s="51" t="n">
        <v>208.807</v>
      </c>
      <c r="N25" s="48" t="n">
        <v>192.608</v>
      </c>
      <c r="O25" s="52"/>
      <c r="P25" s="53" t="s">
        <v>32</v>
      </c>
      <c r="Q25" s="57"/>
    </row>
    <row r="26" s="54" customFormat="true" ht="15.95" hidden="false" customHeight="true" outlineLevel="0" collapsed="false">
      <c r="A26" s="46" t="s">
        <v>33</v>
      </c>
      <c r="B26" s="46"/>
      <c r="C26" s="46"/>
      <c r="D26" s="46"/>
      <c r="E26" s="47" t="n">
        <v>1440.817</v>
      </c>
      <c r="F26" s="47" t="n">
        <v>950.12272</v>
      </c>
      <c r="G26" s="47" t="n">
        <v>931.36144</v>
      </c>
      <c r="H26" s="48" t="n">
        <v>914.09896</v>
      </c>
      <c r="I26" s="49" t="n">
        <v>17.26248</v>
      </c>
      <c r="J26" s="50" t="n">
        <v>18.76128</v>
      </c>
      <c r="K26" s="47" t="n">
        <v>490.69428</v>
      </c>
      <c r="L26" s="51" t="n">
        <v>134.22345</v>
      </c>
      <c r="M26" s="51" t="n">
        <v>173.29931</v>
      </c>
      <c r="N26" s="48" t="n">
        <v>183.17151</v>
      </c>
      <c r="O26" s="52"/>
      <c r="P26" s="53" t="s">
        <v>34</v>
      </c>
    </row>
    <row r="27" s="54" customFormat="true" ht="15.95" hidden="false" customHeight="true" outlineLevel="0" collapsed="false">
      <c r="A27" s="46" t="s">
        <v>35</v>
      </c>
      <c r="B27" s="46"/>
      <c r="C27" s="46"/>
      <c r="D27" s="46"/>
      <c r="E27" s="47" t="n">
        <v>1442.425</v>
      </c>
      <c r="F27" s="47" t="n">
        <v>930.77811</v>
      </c>
      <c r="G27" s="47" t="n">
        <v>926.30151</v>
      </c>
      <c r="H27" s="48" t="n">
        <v>916.33033</v>
      </c>
      <c r="I27" s="49" t="n">
        <v>9.97118</v>
      </c>
      <c r="J27" s="50" t="n">
        <v>4.4766</v>
      </c>
      <c r="K27" s="47" t="n">
        <v>511.64688</v>
      </c>
      <c r="L27" s="51" t="n">
        <v>132.52305</v>
      </c>
      <c r="M27" s="51" t="n">
        <v>181.62899</v>
      </c>
      <c r="N27" s="48" t="n">
        <v>197.49485</v>
      </c>
      <c r="O27" s="52"/>
      <c r="P27" s="53" t="s">
        <v>36</v>
      </c>
    </row>
    <row r="28" s="54" customFormat="true" ht="15.95" hidden="false" customHeight="true" outlineLevel="0" collapsed="false">
      <c r="A28" s="46" t="s">
        <v>37</v>
      </c>
      <c r="B28" s="46"/>
      <c r="C28" s="46"/>
      <c r="D28" s="46"/>
      <c r="E28" s="47" t="n">
        <v>1443.959</v>
      </c>
      <c r="F28" s="47" t="n">
        <v>916.2617</v>
      </c>
      <c r="G28" s="47" t="n">
        <v>906.99305</v>
      </c>
      <c r="H28" s="48" t="n">
        <v>904.4649</v>
      </c>
      <c r="I28" s="49" t="n">
        <v>2.52815</v>
      </c>
      <c r="J28" s="50" t="n">
        <v>9.26866</v>
      </c>
      <c r="K28" s="47" t="n">
        <v>527.6973</v>
      </c>
      <c r="L28" s="51" t="n">
        <v>136.66498</v>
      </c>
      <c r="M28" s="51" t="n">
        <v>186.19418</v>
      </c>
      <c r="N28" s="48" t="n">
        <v>204.83814</v>
      </c>
      <c r="O28" s="52"/>
      <c r="P28" s="53" t="s">
        <v>38</v>
      </c>
    </row>
    <row r="29" s="54" customFormat="true" ht="2.25" hidden="false" customHeight="true" outlineLevel="0" collapsed="false">
      <c r="A29" s="55"/>
      <c r="B29" s="55"/>
      <c r="C29" s="55"/>
      <c r="D29" s="56"/>
      <c r="E29" s="47"/>
      <c r="F29" s="47"/>
      <c r="G29" s="47"/>
      <c r="H29" s="48"/>
      <c r="I29" s="49"/>
      <c r="J29" s="50"/>
      <c r="K29" s="47"/>
      <c r="L29" s="51"/>
      <c r="M29" s="51"/>
      <c r="N29" s="48"/>
      <c r="O29" s="57"/>
      <c r="P29" s="53"/>
    </row>
    <row r="30" s="9" customFormat="true" ht="15.95" hidden="false" customHeight="true" outlineLevel="0" collapsed="false">
      <c r="A30" s="58"/>
      <c r="B30" s="37" t="n">
        <v>2559</v>
      </c>
      <c r="C30" s="58"/>
      <c r="D30" s="59"/>
      <c r="E30" s="40" t="n">
        <v>1445.524</v>
      </c>
      <c r="F30" s="40" t="n">
        <v>949.4342</v>
      </c>
      <c r="G30" s="40" t="n">
        <v>923.04965</v>
      </c>
      <c r="H30" s="41" t="n">
        <v>909.55814</v>
      </c>
      <c r="I30" s="42" t="n">
        <v>13.49151</v>
      </c>
      <c r="J30" s="43" t="n">
        <v>26.38455</v>
      </c>
      <c r="K30" s="40" t="n">
        <v>496.0898</v>
      </c>
      <c r="L30" s="44" t="n">
        <v>130.15888</v>
      </c>
      <c r="M30" s="44" t="n">
        <v>175.71976</v>
      </c>
      <c r="N30" s="41" t="n">
        <v>190.21116</v>
      </c>
      <c r="O30" s="10"/>
      <c r="P30" s="37" t="n">
        <v>2016</v>
      </c>
    </row>
    <row r="31" s="54" customFormat="true" ht="15.95" hidden="false" customHeight="true" outlineLevel="0" collapsed="false">
      <c r="A31" s="46" t="s">
        <v>31</v>
      </c>
      <c r="B31" s="46"/>
      <c r="C31" s="46"/>
      <c r="D31" s="46"/>
      <c r="E31" s="47" t="n">
        <v>1445.524</v>
      </c>
      <c r="F31" s="47" t="n">
        <v>949.4342</v>
      </c>
      <c r="G31" s="47" t="n">
        <v>923.04965</v>
      </c>
      <c r="H31" s="48" t="n">
        <v>909.55814</v>
      </c>
      <c r="I31" s="49" t="n">
        <v>13.49151</v>
      </c>
      <c r="J31" s="50" t="n">
        <v>26.38455</v>
      </c>
      <c r="K31" s="47" t="n">
        <v>496.0898</v>
      </c>
      <c r="L31" s="51" t="n">
        <v>130.15888</v>
      </c>
      <c r="M31" s="51" t="n">
        <v>175.71976</v>
      </c>
      <c r="N31" s="48" t="n">
        <v>190.21116</v>
      </c>
      <c r="O31" s="52"/>
      <c r="P31" s="53" t="s">
        <v>32</v>
      </c>
      <c r="Q31" s="57"/>
    </row>
    <row r="32" s="54" customFormat="true" ht="3" hidden="false" customHeight="true" outlineLevel="0" collapsed="false">
      <c r="A32" s="60"/>
      <c r="B32" s="60"/>
      <c r="C32" s="60"/>
      <c r="D32" s="61"/>
      <c r="E32" s="62"/>
      <c r="F32" s="62"/>
      <c r="G32" s="62"/>
      <c r="H32" s="63"/>
      <c r="I32" s="64"/>
      <c r="J32" s="65"/>
      <c r="K32" s="66"/>
      <c r="L32" s="67"/>
      <c r="M32" s="67"/>
      <c r="N32" s="66"/>
      <c r="O32" s="68"/>
      <c r="P32" s="69"/>
      <c r="Q32" s="57"/>
    </row>
    <row r="33" customFormat="false" ht="3" hidden="false" customHeight="true" outlineLevel="0" collapsed="false">
      <c r="A33" s="70"/>
      <c r="B33" s="70"/>
      <c r="C33" s="70"/>
      <c r="D33" s="70"/>
      <c r="E33" s="71"/>
      <c r="F33" s="71"/>
      <c r="G33" s="71"/>
      <c r="H33" s="72"/>
      <c r="I33" s="73"/>
      <c r="J33" s="74"/>
      <c r="K33" s="71"/>
      <c r="L33" s="72"/>
      <c r="M33" s="73"/>
      <c r="N33" s="75"/>
      <c r="O33" s="36"/>
      <c r="P33" s="76"/>
    </row>
    <row r="34" s="77" customFormat="true" ht="16.5" hidden="false" customHeight="true" outlineLevel="0" collapsed="false">
      <c r="B34" s="78" t="s">
        <v>39</v>
      </c>
      <c r="C34" s="79" t="s">
        <v>40</v>
      </c>
      <c r="G34" s="80"/>
      <c r="J34" s="81" t="s">
        <v>41</v>
      </c>
      <c r="K34" s="81"/>
    </row>
    <row r="35" s="77" customFormat="true" ht="16.5" hidden="false" customHeight="true" outlineLevel="0" collapsed="false">
      <c r="B35" s="78"/>
      <c r="C35" s="79" t="s">
        <v>42</v>
      </c>
      <c r="G35" s="80"/>
      <c r="J35" s="82" t="s">
        <v>43</v>
      </c>
      <c r="K35" s="82"/>
    </row>
    <row r="36" s="77" customFormat="true" ht="13.5" hidden="false" customHeight="false" outlineLevel="0" collapsed="false">
      <c r="B36" s="83" t="s">
        <v>44</v>
      </c>
      <c r="C36" s="83"/>
      <c r="D36" s="83"/>
      <c r="E36" s="83"/>
      <c r="F36" s="83"/>
      <c r="G36" s="83"/>
      <c r="H36" s="83"/>
      <c r="I36" s="83"/>
      <c r="J36" s="82" t="s">
        <v>45</v>
      </c>
      <c r="K36" s="82"/>
    </row>
    <row r="37" s="84" customFormat="true" ht="17.25" hidden="false" customHeight="true" outlineLevel="0" collapsed="false">
      <c r="C37" s="85"/>
      <c r="D37" s="85"/>
      <c r="G37" s="85"/>
      <c r="H37" s="85"/>
      <c r="I37" s="86"/>
    </row>
  </sheetData>
  <mergeCells count="24">
    <mergeCell ref="N2:P3"/>
    <mergeCell ref="A4:D10"/>
    <mergeCell ref="E4:N4"/>
    <mergeCell ref="O4:P10"/>
    <mergeCell ref="F5:J5"/>
    <mergeCell ref="K5:N5"/>
    <mergeCell ref="F6:J6"/>
    <mergeCell ref="K6:N6"/>
    <mergeCell ref="G7:I7"/>
    <mergeCell ref="G8:I8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  <mergeCell ref="A27:D27"/>
    <mergeCell ref="A28:D28"/>
    <mergeCell ref="A31:D31"/>
    <mergeCell ref="B36:I36"/>
  </mergeCells>
  <printOptions headings="false" gridLines="false" gridLinesSet="true" horizontalCentered="false" verticalCentered="false"/>
  <pageMargins left="0.590277777777778" right="0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0:19Z</dcterms:modified>
  <cp:revision>0</cp:revision>
  <dc:subject/>
  <dc:title/>
</cp:coreProperties>
</file>