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8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N30" activeCellId="0" sqref="N3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5090321.97</v>
      </c>
      <c r="C8" s="16" t="n">
        <v>2439559.22</v>
      </c>
      <c r="D8" s="16" t="n">
        <v>13638888.33</v>
      </c>
      <c r="E8" s="16" t="n">
        <v>11210193.53</v>
      </c>
      <c r="F8" s="16" t="n">
        <v>9687385.36</v>
      </c>
      <c r="G8" s="16" t="n">
        <v>6678965.83</v>
      </c>
      <c r="H8" s="16" t="n">
        <v>1867250.67</v>
      </c>
      <c r="I8" s="16" t="n">
        <v>10736.33</v>
      </c>
      <c r="J8" s="17"/>
      <c r="K8" s="16" t="n">
        <v>5944172.72</v>
      </c>
      <c r="L8" s="16" t="n">
        <v>2305078.16</v>
      </c>
      <c r="M8" s="16" t="n">
        <v>942220.03</v>
      </c>
      <c r="N8" s="16" t="n">
        <v>159392.15</v>
      </c>
      <c r="O8" s="16" t="n">
        <v>206479.64</v>
      </c>
    </row>
    <row r="9" customFormat="false" ht="23.25" hidden="false" customHeight="true" outlineLevel="0" collapsed="false">
      <c r="A9" s="18" t="s">
        <v>22</v>
      </c>
      <c r="B9" s="16" t="n">
        <v>26640891.99</v>
      </c>
      <c r="C9" s="16" t="n">
        <v>907473.37</v>
      </c>
      <c r="D9" s="16" t="n">
        <v>5928684.39</v>
      </c>
      <c r="E9" s="16" t="n">
        <v>5796813.98</v>
      </c>
      <c r="F9" s="16" t="n">
        <v>5164541.08</v>
      </c>
      <c r="G9" s="16" t="n">
        <v>3383476.61</v>
      </c>
      <c r="H9" s="16" t="n">
        <v>1046018.2</v>
      </c>
      <c r="I9" s="16" t="n">
        <v>7624.34</v>
      </c>
      <c r="J9" s="19"/>
      <c r="K9" s="16" t="n">
        <v>2624336.38</v>
      </c>
      <c r="L9" s="16" t="n">
        <v>1258436.82</v>
      </c>
      <c r="M9" s="16" t="n">
        <v>325508.64</v>
      </c>
      <c r="N9" s="16" t="n">
        <v>81221.18</v>
      </c>
      <c r="O9" s="16" t="n">
        <v>116757</v>
      </c>
    </row>
    <row r="10" customFormat="false" ht="23.25" hidden="false" customHeight="true" outlineLevel="0" collapsed="false">
      <c r="A10" s="18" t="s">
        <v>23</v>
      </c>
      <c r="B10" s="16" t="n">
        <v>28449429.97</v>
      </c>
      <c r="C10" s="16" t="n">
        <v>1532085.86</v>
      </c>
      <c r="D10" s="16" t="n">
        <v>7710203.94</v>
      </c>
      <c r="E10" s="16" t="n">
        <v>5413379.55</v>
      </c>
      <c r="F10" s="16" t="n">
        <v>4522844.28</v>
      </c>
      <c r="G10" s="16" t="n">
        <v>3295489.22</v>
      </c>
      <c r="H10" s="16" t="n">
        <v>821232.46</v>
      </c>
      <c r="I10" s="16" t="n">
        <v>3111.99</v>
      </c>
      <c r="J10" s="19"/>
      <c r="K10" s="16" t="n">
        <v>3319836.34</v>
      </c>
      <c r="L10" s="16" t="n">
        <v>1046641.34</v>
      </c>
      <c r="M10" s="16" t="n">
        <v>616711.4</v>
      </c>
      <c r="N10" s="16" t="n">
        <v>78170.97</v>
      </c>
      <c r="O10" s="16" t="n">
        <v>89722.64</v>
      </c>
    </row>
    <row r="11" s="5" customFormat="true" ht="23.25" hidden="false" customHeight="true" outlineLevel="0" collapsed="false">
      <c r="A11" s="20" t="s">
        <v>24</v>
      </c>
      <c r="B11" s="21" t="n">
        <v>14839030.99</v>
      </c>
      <c r="C11" s="21" t="n">
        <v>287510.92</v>
      </c>
      <c r="D11" s="21" t="n">
        <v>5106134.61</v>
      </c>
      <c r="E11" s="21" t="n">
        <v>3512169.41</v>
      </c>
      <c r="F11" s="21" t="n">
        <v>2615881.13</v>
      </c>
      <c r="G11" s="21" t="n">
        <v>1635084.49</v>
      </c>
      <c r="H11" s="21" t="n">
        <v>291749.53</v>
      </c>
      <c r="I11" s="21" t="n">
        <v>1576.7</v>
      </c>
      <c r="J11" s="17"/>
      <c r="K11" s="21" t="n">
        <v>677857.41</v>
      </c>
      <c r="L11" s="21" t="n">
        <v>447045.29</v>
      </c>
      <c r="M11" s="21" t="n">
        <v>257335.27</v>
      </c>
      <c r="N11" s="21" t="n">
        <v>892.46</v>
      </c>
      <c r="O11" s="21" t="n">
        <v>5793.77</v>
      </c>
    </row>
    <row r="12" customFormat="false" ht="23.25" hidden="false" customHeight="true" outlineLevel="0" collapsed="false">
      <c r="A12" s="18" t="s">
        <v>22</v>
      </c>
      <c r="B12" s="22" t="n">
        <v>7138464.99</v>
      </c>
      <c r="C12" s="22" t="n">
        <v>95776.01</v>
      </c>
      <c r="D12" s="22" t="n">
        <v>2240583.6</v>
      </c>
      <c r="E12" s="22" t="n">
        <v>1820945.61</v>
      </c>
      <c r="F12" s="22" t="n">
        <v>1364564.42</v>
      </c>
      <c r="G12" s="22" t="n">
        <v>822231.73</v>
      </c>
      <c r="H12" s="22" t="n">
        <v>159096.54</v>
      </c>
      <c r="I12" s="22" t="n">
        <v>807.57</v>
      </c>
      <c r="J12" s="19"/>
      <c r="K12" s="22" t="n">
        <v>302577.42</v>
      </c>
      <c r="L12" s="22" t="n">
        <v>234740.27</v>
      </c>
      <c r="M12" s="22" t="n">
        <v>94144.93</v>
      </c>
      <c r="N12" s="22" t="n">
        <v>892.46</v>
      </c>
      <c r="O12" s="22" t="n">
        <v>2104.43</v>
      </c>
    </row>
    <row r="13" customFormat="false" ht="23.25" hidden="false" customHeight="true" outlineLevel="0" collapsed="false">
      <c r="A13" s="18" t="s">
        <v>23</v>
      </c>
      <c r="B13" s="22" t="n">
        <v>7700566</v>
      </c>
      <c r="C13" s="22" t="n">
        <v>191734.91</v>
      </c>
      <c r="D13" s="22" t="n">
        <v>2865551.01</v>
      </c>
      <c r="E13" s="22" t="n">
        <v>1691223.79</v>
      </c>
      <c r="F13" s="22" t="n">
        <v>1251316.72</v>
      </c>
      <c r="G13" s="22" t="n">
        <v>812852.76</v>
      </c>
      <c r="H13" s="22" t="n">
        <v>132652.99</v>
      </c>
      <c r="I13" s="22" t="n">
        <v>769.13</v>
      </c>
      <c r="J13" s="19"/>
      <c r="K13" s="22" t="n">
        <v>375280</v>
      </c>
      <c r="L13" s="22" t="n">
        <v>212305.02</v>
      </c>
      <c r="M13" s="22" t="n">
        <v>163190.34</v>
      </c>
      <c r="N13" s="22" t="s">
        <v>25</v>
      </c>
      <c r="O13" s="22" t="n">
        <v>3689.34</v>
      </c>
    </row>
    <row r="14" s="5" customFormat="true" ht="23.25" hidden="false" customHeight="true" outlineLevel="0" collapsed="false">
      <c r="A14" s="23" t="s">
        <v>26</v>
      </c>
      <c r="B14" s="16" t="n">
        <v>649962</v>
      </c>
      <c r="C14" s="16" t="n">
        <v>3768.24</v>
      </c>
      <c r="D14" s="16" t="n">
        <v>171316.34</v>
      </c>
      <c r="E14" s="16" t="n">
        <v>232179.18</v>
      </c>
      <c r="F14" s="16" t="n">
        <v>99838.95</v>
      </c>
      <c r="G14" s="16" t="n">
        <v>74412.61</v>
      </c>
      <c r="H14" s="16" t="n">
        <v>11361.29</v>
      </c>
      <c r="I14" s="16" t="s">
        <v>25</v>
      </c>
      <c r="K14" s="16" t="n">
        <v>25733.21</v>
      </c>
      <c r="L14" s="16" t="n">
        <v>21259.74</v>
      </c>
      <c r="M14" s="16" t="n">
        <v>10092.44</v>
      </c>
      <c r="N14" s="16" t="s">
        <v>25</v>
      </c>
      <c r="O14" s="16" t="s">
        <v>25</v>
      </c>
      <c r="P14" s="16"/>
    </row>
    <row r="15" customFormat="false" ht="23.25" hidden="false" customHeight="true" outlineLevel="0" collapsed="false">
      <c r="A15" s="24" t="s">
        <v>22</v>
      </c>
      <c r="B15" s="25" t="n">
        <v>312692</v>
      </c>
      <c r="C15" s="25" t="n">
        <v>667.31</v>
      </c>
      <c r="D15" s="25" t="n">
        <v>75347.45</v>
      </c>
      <c r="E15" s="25" t="n">
        <v>115967.99</v>
      </c>
      <c r="F15" s="25" t="n">
        <v>51271.62</v>
      </c>
      <c r="G15" s="25" t="n">
        <v>37568.5</v>
      </c>
      <c r="H15" s="25" t="n">
        <v>6132.34</v>
      </c>
      <c r="I15" s="25" t="s">
        <v>25</v>
      </c>
      <c r="K15" s="25" t="n">
        <v>12495.32</v>
      </c>
      <c r="L15" s="25" t="n">
        <v>8999.89</v>
      </c>
      <c r="M15" s="25" t="n">
        <v>4241.59</v>
      </c>
      <c r="N15" s="25" t="s">
        <v>25</v>
      </c>
      <c r="O15" s="25" t="s">
        <v>25</v>
      </c>
      <c r="P15" s="25"/>
    </row>
    <row r="16" customFormat="false" ht="23.25" hidden="false" customHeight="true" outlineLevel="0" collapsed="false">
      <c r="A16" s="26" t="s">
        <v>23</v>
      </c>
      <c r="B16" s="25" t="n">
        <v>337270</v>
      </c>
      <c r="C16" s="25" t="n">
        <v>3100.94</v>
      </c>
      <c r="D16" s="25" t="n">
        <v>95968.89</v>
      </c>
      <c r="E16" s="25" t="n">
        <v>116211.2</v>
      </c>
      <c r="F16" s="25" t="n">
        <v>48567.32</v>
      </c>
      <c r="G16" s="25" t="n">
        <v>36844.11</v>
      </c>
      <c r="H16" s="25" t="n">
        <v>5228.95</v>
      </c>
      <c r="I16" s="25" t="s">
        <v>25</v>
      </c>
      <c r="K16" s="25" t="n">
        <v>13237.88</v>
      </c>
      <c r="L16" s="25" t="n">
        <v>12259.86</v>
      </c>
      <c r="M16" s="25" t="n">
        <v>5850.86</v>
      </c>
      <c r="N16" s="25" t="s">
        <v>25</v>
      </c>
      <c r="O16" s="25" t="s">
        <v>25</v>
      </c>
      <c r="P16" s="25"/>
    </row>
    <row r="17" customFormat="false" ht="21.75" hidden="false" customHeight="true" outlineLevel="0" collapsed="false">
      <c r="A17" s="18"/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5" customFormat="true" ht="23.25" hidden="false" customHeight="true" outlineLevel="0" collapsed="false">
      <c r="A18" s="15" t="s">
        <v>21</v>
      </c>
      <c r="B18" s="28" t="n">
        <v>100</v>
      </c>
      <c r="C18" s="28" t="n">
        <f aca="false">(C8/$B$8)*100</f>
        <v>4.42829000224121</v>
      </c>
      <c r="D18" s="28" t="n">
        <f aca="false">(D8/$B$8)*100</f>
        <v>24.7573218712121</v>
      </c>
      <c r="E18" s="28" t="n">
        <f aca="false">(E8/$B$8)*100</f>
        <v>20.3487529735343</v>
      </c>
      <c r="F18" s="28" t="n">
        <f aca="false">(F8/$B$8)*100</f>
        <v>17.584550268694</v>
      </c>
      <c r="G18" s="28" t="n">
        <f aca="false">(G8/$B$8)*100</f>
        <v>12.1236645406376</v>
      </c>
      <c r="H18" s="28" t="n">
        <f aca="false">(H8/$B$8)*100</f>
        <v>3.3894350282012</v>
      </c>
      <c r="I18" s="28" t="s">
        <v>28</v>
      </c>
      <c r="J18" s="28"/>
      <c r="K18" s="28" t="n">
        <f aca="false">(K8/$B$8)*100</f>
        <v>10.789867453011</v>
      </c>
      <c r="L18" s="28" t="n">
        <f aca="false">(L8/$B$8)*100</f>
        <v>4.18417986603029</v>
      </c>
      <c r="M18" s="28" t="n">
        <f aca="false">(M8/$B$8)*100</f>
        <v>1.71031861188449</v>
      </c>
      <c r="N18" s="28" t="n">
        <f aca="false">(N8/$B$8)*100</f>
        <v>0.289328768284924</v>
      </c>
      <c r="O18" s="28" t="n">
        <f aca="false">(O8/$B$8)*100</f>
        <v>0.374802020784051</v>
      </c>
    </row>
    <row r="19" customFormat="false" ht="23.25" hidden="false" customHeight="true" outlineLevel="0" collapsed="false">
      <c r="A19" s="18" t="s">
        <v>22</v>
      </c>
      <c r="B19" s="29" t="n">
        <v>100</v>
      </c>
      <c r="C19" s="29" t="n">
        <f aca="false">(C9/$B$9)*100</f>
        <v>3.40631751497147</v>
      </c>
      <c r="D19" s="29" t="n">
        <f aca="false">(D9/$B$9)*100</f>
        <v>22.2540761481463</v>
      </c>
      <c r="E19" s="29" t="n">
        <f aca="false">(E9/$B$9)*100</f>
        <v>21.7590836754862</v>
      </c>
      <c r="F19" s="29" t="n">
        <f aca="false">(F9/$B$9)*100</f>
        <v>19.3857663697544</v>
      </c>
      <c r="G19" s="29" t="n">
        <f aca="false">(G9/$B$9)*100</f>
        <v>12.7003127795797</v>
      </c>
      <c r="H19" s="29" t="n">
        <f aca="false">(H9/$B$9)*100</f>
        <v>3.92636327789864</v>
      </c>
      <c r="I19" s="28" t="s">
        <v>28</v>
      </c>
      <c r="J19" s="29"/>
      <c r="K19" s="29" t="n">
        <f aca="false">(K9/$B$9)*100</f>
        <v>9.85078270271535</v>
      </c>
      <c r="L19" s="29" t="n">
        <f aca="false">(L9/$B$9)*100</f>
        <v>4.72370377265285</v>
      </c>
      <c r="M19" s="29" t="n">
        <f aca="false">(M9/$B$9)*100</f>
        <v>1.2218383683331</v>
      </c>
      <c r="N19" s="29" t="n">
        <f aca="false">(N9/$B$9)*100</f>
        <v>0.30487410117682</v>
      </c>
      <c r="O19" s="29" t="n">
        <f aca="false">(O9/$B$9)*100</f>
        <v>0.438262352641294</v>
      </c>
    </row>
    <row r="20" customFormat="false" ht="23.25" hidden="false" customHeight="true" outlineLevel="0" collapsed="false">
      <c r="A20" s="18" t="s">
        <v>23</v>
      </c>
      <c r="B20" s="29" t="n">
        <v>100</v>
      </c>
      <c r="C20" s="29" t="n">
        <f aca="false">(C10/$B$10)*100</f>
        <v>5.38529545799543</v>
      </c>
      <c r="D20" s="29" t="n">
        <f aca="false">(D10/$B$10)*100</f>
        <v>27.1014355933684</v>
      </c>
      <c r="E20" s="29" t="n">
        <f aca="false">(E10/$B$10)*100</f>
        <v>19.0280773840053</v>
      </c>
      <c r="F20" s="29" t="n">
        <f aca="false">(F10/$B$10)*100</f>
        <v>15.8978379699324</v>
      </c>
      <c r="G20" s="29" t="n">
        <f aca="false">(G10/$B$10)*100</f>
        <v>11.5836739909204</v>
      </c>
      <c r="H20" s="29" t="n">
        <f aca="false">(H10/$B$10)*100</f>
        <v>2.88663941901821</v>
      </c>
      <c r="I20" s="28" t="s">
        <v>28</v>
      </c>
      <c r="J20" s="29"/>
      <c r="K20" s="29" t="n">
        <f aca="false">(K10/$B$10)*100</f>
        <v>11.6692543347996</v>
      </c>
      <c r="L20" s="29" t="n">
        <f aca="false">(L10/$B$10)*100</f>
        <v>3.67895364196642</v>
      </c>
      <c r="M20" s="29" t="n">
        <f aca="false">(M10/$B$10)*100</f>
        <v>2.16774606960605</v>
      </c>
      <c r="N20" s="29" t="n">
        <f aca="false">(N10/$B$10)*100</f>
        <v>0.274771656523282</v>
      </c>
      <c r="O20" s="29" t="n">
        <f aca="false">(O10/$B$10)*100</f>
        <v>0.315375879568107</v>
      </c>
    </row>
    <row r="21" s="5" customFormat="true" ht="23.25" hidden="false" customHeight="true" outlineLevel="0" collapsed="false">
      <c r="A21" s="20" t="s">
        <v>24</v>
      </c>
      <c r="B21" s="28" t="n">
        <v>100</v>
      </c>
      <c r="C21" s="28" t="n">
        <f aca="false">(C11/$B$11)*100</f>
        <v>1.93753163662609</v>
      </c>
      <c r="D21" s="28" t="n">
        <f aca="false">(D11/$B$11)*100</f>
        <v>34.4101620479196</v>
      </c>
      <c r="E21" s="28" t="n">
        <f aca="false">(E11/$B$11)*100</f>
        <v>23.6684552540314</v>
      </c>
      <c r="F21" s="28" t="n">
        <f aca="false">(F11/$B$11)*100</f>
        <v>17.628382417712</v>
      </c>
      <c r="G21" s="28" t="n">
        <f aca="false">(G11/$B$11)*100</f>
        <v>11.0188090523019</v>
      </c>
      <c r="H21" s="28" t="n">
        <f aca="false">(H11/$B$11)*100</f>
        <v>1.9660955637643</v>
      </c>
      <c r="I21" s="28" t="s">
        <v>28</v>
      </c>
      <c r="J21" s="28"/>
      <c r="K21" s="28" t="n">
        <f aca="false">(K11/$B$11)*100</f>
        <v>4.56807058666302</v>
      </c>
      <c r="L21" s="28" t="n">
        <f aca="false">(L11/$B$11)*100</f>
        <v>3.01263128502975</v>
      </c>
      <c r="M21" s="28" t="n">
        <f aca="false">(M11/$B$11)*100</f>
        <v>1.73417839866645</v>
      </c>
      <c r="N21" s="28" t="s">
        <v>28</v>
      </c>
      <c r="O21" s="28" t="s">
        <v>28</v>
      </c>
    </row>
    <row r="22" customFormat="false" ht="23.25" hidden="false" customHeight="true" outlineLevel="0" collapsed="false">
      <c r="A22" s="18" t="s">
        <v>22</v>
      </c>
      <c r="B22" s="29" t="n">
        <v>100</v>
      </c>
      <c r="C22" s="29" t="n">
        <f aca="false">(C12/$B$12)*100</f>
        <v>1.34168914653457</v>
      </c>
      <c r="D22" s="29" t="n">
        <f aca="false">(D12/$B$12)*100</f>
        <v>31.3874705996142</v>
      </c>
      <c r="E22" s="29" t="n">
        <f aca="false">(E12/$B$12)*100</f>
        <v>25.5089240130881</v>
      </c>
      <c r="F22" s="29" t="n">
        <f aca="false">(F12/$B$12)*100</f>
        <v>19.1156561237124</v>
      </c>
      <c r="G22" s="29" t="n">
        <f aca="false">(G12/$B$12)*100</f>
        <v>11.518326855309</v>
      </c>
      <c r="H22" s="29" t="n">
        <f aca="false">(H12/$B$12)*100</f>
        <v>2.22872200428064</v>
      </c>
      <c r="I22" s="28" t="s">
        <v>28</v>
      </c>
      <c r="J22" s="29"/>
      <c r="K22" s="29" t="n">
        <f aca="false">(K12/$B$12)*100</f>
        <v>4.23869025657293</v>
      </c>
      <c r="L22" s="29" t="n">
        <f aca="false">(L12/$B$12)*100</f>
        <v>3.28838581304018</v>
      </c>
      <c r="M22" s="29" t="n">
        <f aca="false">(M12/$B$12)*100</f>
        <v>1.31883997654796</v>
      </c>
      <c r="N22" s="28" t="s">
        <v>28</v>
      </c>
      <c r="O22" s="28" t="s">
        <v>28</v>
      </c>
    </row>
    <row r="23" customFormat="false" ht="23.25" hidden="false" customHeight="true" outlineLevel="0" collapsed="false">
      <c r="A23" s="18" t="s">
        <v>23</v>
      </c>
      <c r="B23" s="29" t="n">
        <v>100</v>
      </c>
      <c r="C23" s="29" t="n">
        <f aca="false">(C13/$B$13)*100</f>
        <v>2.48988074383104</v>
      </c>
      <c r="D23" s="29" t="n">
        <f aca="false">(D13/$B$13)*100</f>
        <v>37.2122128425365</v>
      </c>
      <c r="E23" s="29" t="n">
        <f aca="false">(E13/$B$13)*100</f>
        <v>21.9623309507379</v>
      </c>
      <c r="F23" s="29" t="n">
        <f aca="false">(F13/$B$13)*100</f>
        <v>16.2496720370944</v>
      </c>
      <c r="G23" s="29" t="n">
        <f aca="false">(G13/$B$13)*100</f>
        <v>10.5557534342281</v>
      </c>
      <c r="H23" s="29" t="n">
        <f aca="false">(H13/$B$13)*100</f>
        <v>1.72263947870845</v>
      </c>
      <c r="I23" s="28" t="s">
        <v>28</v>
      </c>
      <c r="J23" s="29"/>
      <c r="K23" s="29" t="n">
        <f aca="false">(K13/$B$13)*100</f>
        <v>4.87340800663224</v>
      </c>
      <c r="L23" s="29" t="n">
        <f aca="false">(L13/$B$13)*100</f>
        <v>2.75700539414895</v>
      </c>
      <c r="M23" s="29" t="n">
        <f aca="false">(M13/$B$13)*100</f>
        <v>2.11919929002621</v>
      </c>
      <c r="N23" s="25" t="s">
        <v>25</v>
      </c>
      <c r="O23" s="28" t="s">
        <v>28</v>
      </c>
    </row>
    <row r="24" s="5" customFormat="true" ht="23.25" hidden="false" customHeight="true" outlineLevel="0" collapsed="false">
      <c r="A24" s="23" t="s">
        <v>26</v>
      </c>
      <c r="B24" s="28" t="n">
        <v>100</v>
      </c>
      <c r="C24" s="28" t="n">
        <f aca="false">(C14/$B$14)*100</f>
        <v>0.579763124613439</v>
      </c>
      <c r="D24" s="28" t="n">
        <f aca="false">(D14/$B$14)*100</f>
        <v>26.3579009234386</v>
      </c>
      <c r="E24" s="28" t="n">
        <f aca="false">(E14/$B$14)*100</f>
        <v>35.7219622070213</v>
      </c>
      <c r="F24" s="28" t="n">
        <f aca="false">(F14/$B$14)*100</f>
        <v>15.3607364738246</v>
      </c>
      <c r="G24" s="28" t="n">
        <f aca="false">(G14/$B$14)*100</f>
        <v>11.4487631584616</v>
      </c>
      <c r="H24" s="28" t="n">
        <f aca="false">(H14/$B$14)*100</f>
        <v>1.74799295958841</v>
      </c>
      <c r="I24" s="25" t="s">
        <v>25</v>
      </c>
      <c r="J24" s="28"/>
      <c r="K24" s="28" t="n">
        <f aca="false">(K14/$B$14)*100</f>
        <v>3.95918684476939</v>
      </c>
      <c r="L24" s="28" t="n">
        <f aca="false">(L14/$B$14)*100</f>
        <v>3.27092045381115</v>
      </c>
      <c r="M24" s="28" t="n">
        <f aca="false">(M14/$B$14)*100</f>
        <v>1.55277385447149</v>
      </c>
      <c r="N24" s="25" t="s">
        <v>25</v>
      </c>
      <c r="O24" s="25" t="s">
        <v>25</v>
      </c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213408082074373</v>
      </c>
      <c r="D25" s="29" t="n">
        <f aca="false">(D15/$B$15)*100</f>
        <v>24.096379184629</v>
      </c>
      <c r="E25" s="29" t="n">
        <f aca="false">(E15/$B$15)*100</f>
        <v>37.0869705652847</v>
      </c>
      <c r="F25" s="29" t="n">
        <f aca="false">(F15/$B$15)*100</f>
        <v>16.3968441789365</v>
      </c>
      <c r="G25" s="29" t="n">
        <f aca="false">(G15/$B$15)*100</f>
        <v>12.0145382676883</v>
      </c>
      <c r="H25" s="29" t="n">
        <f aca="false">(H15/$B$15)*100</f>
        <v>1.9611438732043</v>
      </c>
      <c r="I25" s="25" t="s">
        <v>25</v>
      </c>
      <c r="J25" s="29"/>
      <c r="K25" s="29" t="n">
        <f aca="false">(K15/$B$15)*100</f>
        <v>3.99604722858276</v>
      </c>
      <c r="L25" s="29" t="n">
        <f aca="false">(L15/$B$15)*100</f>
        <v>2.87819643610965</v>
      </c>
      <c r="M25" s="29" t="n">
        <f aca="false">(M15/$B$15)*100</f>
        <v>1.35647538152559</v>
      </c>
      <c r="N25" s="25" t="s">
        <v>25</v>
      </c>
      <c r="O25" s="28" t="s">
        <v>25</v>
      </c>
    </row>
    <row r="26" customFormat="false" ht="23.25" hidden="false" customHeight="true" outlineLevel="0" collapsed="false">
      <c r="A26" s="26" t="s">
        <v>23</v>
      </c>
      <c r="B26" s="30" t="n">
        <v>100</v>
      </c>
      <c r="C26" s="30" t="n">
        <f aca="false">(C16/$B$16)*100</f>
        <v>0.91942360719898</v>
      </c>
      <c r="D26" s="30" t="n">
        <f aca="false">(D16/$B$16)*100</f>
        <v>28.4546179618703</v>
      </c>
      <c r="E26" s="30" t="n">
        <f aca="false">(E16/$B$16)*100</f>
        <v>34.4564295668159</v>
      </c>
      <c r="F26" s="30" t="n">
        <f aca="false">(F16/$B$16)*100</f>
        <v>14.400130459276</v>
      </c>
      <c r="G26" s="30" t="n">
        <f aca="false">(G16/$B$16)*100</f>
        <v>10.9242179855902</v>
      </c>
      <c r="H26" s="30" t="n">
        <f aca="false">(H16/$B$16)*100</f>
        <v>1.55037507041836</v>
      </c>
      <c r="I26" s="31" t="s">
        <v>25</v>
      </c>
      <c r="J26" s="30"/>
      <c r="K26" s="30" t="n">
        <f aca="false">(K16/$B$16)*100</f>
        <v>3.92500963619652</v>
      </c>
      <c r="L26" s="30" t="n">
        <f aca="false">(L16/$B$16)*100</f>
        <v>3.63502831559285</v>
      </c>
      <c r="M26" s="30" t="n">
        <f aca="false">(M16/$B$16)*100</f>
        <v>1.73477036202449</v>
      </c>
      <c r="N26" s="31" t="s">
        <v>25</v>
      </c>
      <c r="O26" s="32" t="s">
        <v>25</v>
      </c>
    </row>
    <row r="27" customFormat="false" ht="23.25" hidden="false" customHeight="true" outlineLevel="0" collapsed="false">
      <c r="B27" s="33"/>
      <c r="C27" s="34"/>
      <c r="D27" s="34"/>
      <c r="E27" s="34"/>
      <c r="F27" s="33"/>
      <c r="G27" s="34"/>
      <c r="H27" s="4"/>
      <c r="I27" s="34"/>
      <c r="J27" s="34"/>
      <c r="K27" s="34"/>
      <c r="L27" s="34"/>
      <c r="M27" s="34"/>
      <c r="N27" s="34"/>
      <c r="O27" s="34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min</cp:lastModifiedBy>
  <cp:lastPrinted>2015-02-19T08:21:14Z</cp:lastPrinted>
  <dcterms:modified xsi:type="dcterms:W3CDTF">2015-06-04T10:42:17Z</dcterms:modified>
  <cp:revision>0</cp:revision>
  <dc:subject/>
  <dc:title/>
</cp:coreProperties>
</file>