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t 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Establishment and Employee by Size of Establishment: 2013 - 2015</t>
  </si>
  <si>
    <t xml:space="preserve">ขนาดของ  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  Percentage change</t>
    </r>
  </si>
  <si>
    <r>
      <rPr>
        <sz val="13"/>
        <rFont val="Noto Sans Devanagari"/>
        <family val="2"/>
      </rPr>
      <t xml:space="preserve">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</t>
    </r>
  </si>
  <si>
    <t xml:space="preserve">2557  (2014)</t>
  </si>
  <si>
    <t xml:space="preserve">2558  (2015)</t>
  </si>
  <si>
    <t xml:space="preserve">Size of Establishment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(person)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  </t>
    </r>
    <r>
      <rPr>
        <b val="true"/>
        <sz val="12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\(###0\)"/>
    <numFmt numFmtId="168" formatCode="#,##0&quot;      &quot;"/>
    <numFmt numFmtId="169" formatCode="0.0&quot;       &quot;"/>
    <numFmt numFmtId="170" formatCode="[$-409]d\-mmm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8.42"/>
    <col collapsed="false" customWidth="true" hidden="false" outlineLevel="0" max="10" min="5" style="1" width="12.71"/>
    <col collapsed="false" customWidth="true" hidden="false" outlineLevel="0" max="14" min="11" style="1" width="10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3.1" hidden="false" customHeight="tru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3.1" hidden="false" customHeight="true" outlineLevel="0" collapsed="false">
      <c r="A2" s="7"/>
      <c r="B2" s="7" t="s">
        <v>2</v>
      </c>
      <c r="C2" s="5" t="n">
        <v>12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4" customFormat="true" ht="24" hidden="false" customHeight="true" outlineLevel="0" collapsed="false">
      <c r="A4" s="9" t="s">
        <v>4</v>
      </c>
      <c r="B4" s="9"/>
      <c r="C4" s="9"/>
      <c r="D4" s="9"/>
      <c r="E4" s="10" t="n">
        <v>2556</v>
      </c>
      <c r="F4" s="10"/>
      <c r="G4" s="11" t="n">
        <v>2557</v>
      </c>
      <c r="H4" s="11"/>
      <c r="I4" s="11" t="n">
        <v>2558</v>
      </c>
      <c r="J4" s="11"/>
      <c r="K4" s="12" t="s">
        <v>5</v>
      </c>
      <c r="L4" s="12"/>
      <c r="M4" s="12"/>
      <c r="N4" s="12"/>
      <c r="O4" s="13"/>
    </row>
    <row r="5" s="14" customFormat="true" ht="24" hidden="false" customHeight="true" outlineLevel="0" collapsed="false">
      <c r="A5" s="15" t="s">
        <v>6</v>
      </c>
      <c r="B5" s="15"/>
      <c r="C5" s="15"/>
      <c r="D5" s="15"/>
      <c r="E5" s="16" t="n">
        <v>2013</v>
      </c>
      <c r="F5" s="16"/>
      <c r="G5" s="16" t="n">
        <v>2014</v>
      </c>
      <c r="H5" s="16"/>
      <c r="I5" s="16" t="n">
        <v>2015</v>
      </c>
      <c r="J5" s="16"/>
      <c r="K5" s="17" t="s">
        <v>7</v>
      </c>
      <c r="L5" s="17"/>
      <c r="M5" s="17" t="s">
        <v>8</v>
      </c>
      <c r="N5" s="17"/>
      <c r="O5" s="13"/>
    </row>
    <row r="6" s="14" customFormat="true" ht="24" hidden="false" customHeight="true" outlineLevel="0" collapsed="false">
      <c r="A6" s="18" t="s">
        <v>9</v>
      </c>
      <c r="B6" s="18"/>
      <c r="C6" s="18"/>
      <c r="D6" s="18"/>
      <c r="E6" s="19" t="s">
        <v>10</v>
      </c>
      <c r="F6" s="19" t="s">
        <v>11</v>
      </c>
      <c r="G6" s="19" t="s">
        <v>10</v>
      </c>
      <c r="H6" s="19" t="s">
        <v>11</v>
      </c>
      <c r="I6" s="19" t="s">
        <v>10</v>
      </c>
      <c r="J6" s="19" t="s">
        <v>11</v>
      </c>
      <c r="K6" s="19" t="s">
        <v>10</v>
      </c>
      <c r="L6" s="20" t="s">
        <v>11</v>
      </c>
      <c r="M6" s="21" t="s">
        <v>10</v>
      </c>
      <c r="N6" s="22" t="s">
        <v>11</v>
      </c>
      <c r="O6" s="13"/>
    </row>
    <row r="7" s="14" customFormat="true" ht="24" hidden="false" customHeight="true" outlineLevel="0" collapsed="false">
      <c r="A7" s="23" t="s">
        <v>12</v>
      </c>
      <c r="B7" s="23"/>
      <c r="C7" s="23"/>
      <c r="D7" s="23"/>
      <c r="E7" s="24" t="s">
        <v>13</v>
      </c>
      <c r="F7" s="24" t="s">
        <v>14</v>
      </c>
      <c r="G7" s="24" t="s">
        <v>13</v>
      </c>
      <c r="H7" s="24" t="s">
        <v>14</v>
      </c>
      <c r="I7" s="24" t="s">
        <v>13</v>
      </c>
      <c r="J7" s="24" t="s">
        <v>14</v>
      </c>
      <c r="K7" s="24" t="s">
        <v>13</v>
      </c>
      <c r="L7" s="25" t="s">
        <v>14</v>
      </c>
      <c r="M7" s="24" t="s">
        <v>13</v>
      </c>
      <c r="N7" s="25" t="s">
        <v>14</v>
      </c>
      <c r="O7" s="13"/>
    </row>
    <row r="8" s="14" customFormat="true" ht="10.5" hidden="false" customHeight="true" outlineLevel="0" collapsed="false">
      <c r="A8" s="26"/>
      <c r="B8" s="26"/>
      <c r="C8" s="26"/>
      <c r="D8" s="18"/>
      <c r="E8" s="27"/>
      <c r="F8" s="27"/>
      <c r="G8" s="27"/>
      <c r="H8" s="27"/>
      <c r="I8" s="27"/>
      <c r="J8" s="27"/>
      <c r="K8" s="27"/>
      <c r="L8" s="27"/>
      <c r="M8" s="28"/>
      <c r="N8" s="29"/>
      <c r="O8" s="13"/>
    </row>
    <row r="9" s="34" customFormat="true" ht="24" hidden="false" customHeight="true" outlineLevel="0" collapsed="false">
      <c r="A9" s="30" t="s">
        <v>15</v>
      </c>
      <c r="B9" s="30"/>
      <c r="C9" s="30"/>
      <c r="D9" s="30"/>
      <c r="E9" s="31" t="n">
        <f aca="false">SUM(E10:E18)</f>
        <v>6595</v>
      </c>
      <c r="F9" s="31" t="n">
        <f aca="false">SUM(F10:F18)</f>
        <v>102701</v>
      </c>
      <c r="G9" s="31" t="n">
        <f aca="false">SUM(G10:G18)</f>
        <v>5730</v>
      </c>
      <c r="H9" s="31" t="n">
        <f aca="false">SUM(H10:H18)</f>
        <v>103510</v>
      </c>
      <c r="I9" s="31" t="n">
        <f aca="false">SUM(I10:I18)</f>
        <v>6021</v>
      </c>
      <c r="J9" s="31" t="n">
        <f aca="false">SUM(J10:J18)</f>
        <v>104864</v>
      </c>
      <c r="K9" s="32" t="n">
        <f aca="false">(G9-E9)/E9*100</f>
        <v>-13.1159969673995</v>
      </c>
      <c r="L9" s="33" t="n">
        <f aca="false">(H9-F9)/F9*100</f>
        <v>0.787723585943662</v>
      </c>
      <c r="M9" s="32" t="n">
        <f aca="false">(I9-G9)/G9*100</f>
        <v>5.07853403141361</v>
      </c>
      <c r="N9" s="33" t="n">
        <f aca="false">(J9-H9)/H9*100</f>
        <v>1.30808617524877</v>
      </c>
    </row>
    <row r="10" s="34" customFormat="true" ht="24" hidden="false" customHeight="true" outlineLevel="0" collapsed="false">
      <c r="A10" s="35" t="s">
        <v>16</v>
      </c>
      <c r="B10" s="35"/>
      <c r="C10" s="35"/>
      <c r="D10" s="35"/>
      <c r="E10" s="36" t="n">
        <v>3695</v>
      </c>
      <c r="F10" s="36" t="n">
        <v>8074</v>
      </c>
      <c r="G10" s="36" t="n">
        <v>2893</v>
      </c>
      <c r="H10" s="36" t="n">
        <v>6487</v>
      </c>
      <c r="I10" s="36" t="n">
        <v>3066</v>
      </c>
      <c r="J10" s="36" t="n">
        <v>7192</v>
      </c>
      <c r="K10" s="37" t="n">
        <f aca="false">(G10-E10)/E10*100</f>
        <v>-21.7050067658999</v>
      </c>
      <c r="L10" s="38" t="n">
        <f aca="false">(H10-F10)/F10*100</f>
        <v>-19.6556849145405</v>
      </c>
      <c r="M10" s="37" t="n">
        <f aca="false">(I10-G10)/G10*100</f>
        <v>5.97995160732803</v>
      </c>
      <c r="N10" s="38" t="n">
        <f aca="false">(J10-H10)/H10*100</f>
        <v>10.8678896254047</v>
      </c>
    </row>
    <row r="11" s="34" customFormat="true" ht="24" hidden="false" customHeight="true" outlineLevel="0" collapsed="false">
      <c r="A11" s="39" t="s">
        <v>17</v>
      </c>
      <c r="B11" s="39"/>
      <c r="C11" s="39"/>
      <c r="D11" s="39"/>
      <c r="E11" s="36" t="n">
        <v>1568</v>
      </c>
      <c r="F11" s="36" t="n">
        <v>10383</v>
      </c>
      <c r="G11" s="36" t="n">
        <v>1504</v>
      </c>
      <c r="H11" s="36" t="n">
        <v>10056</v>
      </c>
      <c r="I11" s="36" t="n">
        <v>1576</v>
      </c>
      <c r="J11" s="36" t="n">
        <v>10506</v>
      </c>
      <c r="K11" s="37" t="n">
        <f aca="false">(G11-E11)/E11*100</f>
        <v>-4.08163265306123</v>
      </c>
      <c r="L11" s="38" t="n">
        <f aca="false">(H11-F11)/F11*100</f>
        <v>-3.14937879225657</v>
      </c>
      <c r="M11" s="37" t="n">
        <f aca="false">(I11-G11)/G11*100</f>
        <v>4.78723404255319</v>
      </c>
      <c r="N11" s="38" t="n">
        <f aca="false">(J11-H11)/H11*100</f>
        <v>4.47494033412888</v>
      </c>
    </row>
    <row r="12" s="40" customFormat="true" ht="24" hidden="false" customHeight="true" outlineLevel="0" collapsed="false">
      <c r="A12" s="39" t="s">
        <v>18</v>
      </c>
      <c r="B12" s="39"/>
      <c r="C12" s="39"/>
      <c r="D12" s="39"/>
      <c r="E12" s="36" t="n">
        <v>588</v>
      </c>
      <c r="F12" s="36" t="n">
        <v>7877</v>
      </c>
      <c r="G12" s="36" t="n">
        <v>561</v>
      </c>
      <c r="H12" s="36" t="n">
        <v>7510</v>
      </c>
      <c r="I12" s="36" t="n">
        <v>585</v>
      </c>
      <c r="J12" s="36" t="n">
        <v>7760</v>
      </c>
      <c r="K12" s="37" t="n">
        <f aca="false">(G12-E12)/E12*100</f>
        <v>-4.59183673469388</v>
      </c>
      <c r="L12" s="38" t="n">
        <f aca="false">(H12-F12)/F12*100</f>
        <v>-4.65913418814269</v>
      </c>
      <c r="M12" s="37" t="n">
        <f aca="false">(I12-G12)/G12*100</f>
        <v>4.27807486631016</v>
      </c>
      <c r="N12" s="38" t="n">
        <f aca="false">(J12-H12)/H12*100</f>
        <v>3.3288948069241</v>
      </c>
    </row>
    <row r="13" s="40" customFormat="true" ht="24" hidden="false" customHeight="true" outlineLevel="0" collapsed="false">
      <c r="A13" s="39" t="s">
        <v>19</v>
      </c>
      <c r="B13" s="39"/>
      <c r="C13" s="39"/>
      <c r="D13" s="39"/>
      <c r="E13" s="36" t="n">
        <v>492</v>
      </c>
      <c r="F13" s="36" t="n">
        <v>15429</v>
      </c>
      <c r="G13" s="36" t="n">
        <v>505</v>
      </c>
      <c r="H13" s="36" t="n">
        <v>15755</v>
      </c>
      <c r="I13" s="36" t="n">
        <v>522</v>
      </c>
      <c r="J13" s="36" t="n">
        <v>16233</v>
      </c>
      <c r="K13" s="37" t="n">
        <f aca="false">(G13-E13)/E13*100</f>
        <v>2.64227642276423</v>
      </c>
      <c r="L13" s="38" t="n">
        <f aca="false">(H13-F13)/F13*100</f>
        <v>2.11290427117765</v>
      </c>
      <c r="M13" s="37" t="n">
        <f aca="false">(I13-G13)/G13*100</f>
        <v>3.36633663366337</v>
      </c>
      <c r="N13" s="38" t="n">
        <f aca="false">(J13-H13)/H13*100</f>
        <v>3.03395747381784</v>
      </c>
    </row>
    <row r="14" s="40" customFormat="true" ht="24" hidden="false" customHeight="true" outlineLevel="0" collapsed="false">
      <c r="A14" s="39" t="s">
        <v>20</v>
      </c>
      <c r="B14" s="39"/>
      <c r="C14" s="39"/>
      <c r="D14" s="39"/>
      <c r="E14" s="36" t="n">
        <v>117</v>
      </c>
      <c r="F14" s="36" t="n">
        <v>8516</v>
      </c>
      <c r="G14" s="36" t="n">
        <v>117</v>
      </c>
      <c r="H14" s="36" t="n">
        <v>7979</v>
      </c>
      <c r="I14" s="36" t="n">
        <v>121</v>
      </c>
      <c r="J14" s="36" t="n">
        <v>8428</v>
      </c>
      <c r="K14" s="37" t="n">
        <f aca="false">(G14-E14)/E14*100</f>
        <v>0</v>
      </c>
      <c r="L14" s="38" t="n">
        <f aca="false">(H14-F14)/F14*100</f>
        <v>-6.30577736026303</v>
      </c>
      <c r="M14" s="37" t="n">
        <f aca="false">(I14-G14)/G14*100</f>
        <v>3.41880341880342</v>
      </c>
      <c r="N14" s="38" t="n">
        <f aca="false">(J14-H14)/H14*100</f>
        <v>5.62727158791829</v>
      </c>
    </row>
    <row r="15" s="40" customFormat="true" ht="24" hidden="false" customHeight="true" outlineLevel="0" collapsed="false">
      <c r="A15" s="39" t="s">
        <v>21</v>
      </c>
      <c r="B15" s="39"/>
      <c r="C15" s="39"/>
      <c r="D15" s="39"/>
      <c r="E15" s="36" t="n">
        <v>87</v>
      </c>
      <c r="F15" s="36" t="n">
        <v>14164</v>
      </c>
      <c r="G15" s="36" t="n">
        <v>96</v>
      </c>
      <c r="H15" s="36" t="n">
        <v>15987</v>
      </c>
      <c r="I15" s="36" t="n">
        <v>103</v>
      </c>
      <c r="J15" s="36" t="n">
        <v>17413</v>
      </c>
      <c r="K15" s="37" t="n">
        <f aca="false">(G15-E15)/E15*100</f>
        <v>10.3448275862069</v>
      </c>
      <c r="L15" s="38" t="n">
        <f aca="false">(H15-F15)/F15*100</f>
        <v>12.8706580062129</v>
      </c>
      <c r="M15" s="37" t="n">
        <f aca="false">(I15-G15)/G15*100</f>
        <v>7.29166666666667</v>
      </c>
      <c r="N15" s="38" t="n">
        <f aca="false">(J15-H15)/H15*100</f>
        <v>8.91974729467692</v>
      </c>
    </row>
    <row r="16" s="40" customFormat="true" ht="24" hidden="false" customHeight="true" outlineLevel="0" collapsed="false">
      <c r="A16" s="39" t="s">
        <v>22</v>
      </c>
      <c r="B16" s="39"/>
      <c r="C16" s="39"/>
      <c r="D16" s="39"/>
      <c r="E16" s="36" t="n">
        <v>26</v>
      </c>
      <c r="F16" s="36" t="n">
        <v>9297</v>
      </c>
      <c r="G16" s="36" t="n">
        <v>29</v>
      </c>
      <c r="H16" s="36" t="n">
        <v>10541</v>
      </c>
      <c r="I16" s="36" t="n">
        <v>25</v>
      </c>
      <c r="J16" s="36" t="n">
        <v>9507</v>
      </c>
      <c r="K16" s="37" t="n">
        <f aca="false">(G16-E16)/E16*100</f>
        <v>11.5384615384615</v>
      </c>
      <c r="L16" s="38" t="n">
        <f aca="false">(H16-F16)/F16*100</f>
        <v>13.3806604280951</v>
      </c>
      <c r="M16" s="37" t="n">
        <f aca="false">(I16-G16)/G16*100</f>
        <v>-13.7931034482759</v>
      </c>
      <c r="N16" s="38" t="n">
        <f aca="false">(J16-H16)/H16*100</f>
        <v>-9.80931600417418</v>
      </c>
    </row>
    <row r="17" s="40" customFormat="true" ht="24" hidden="false" customHeight="true" outlineLevel="0" collapsed="false">
      <c r="A17" s="39" t="s">
        <v>23</v>
      </c>
      <c r="B17" s="39"/>
      <c r="C17" s="39"/>
      <c r="D17" s="39"/>
      <c r="E17" s="36" t="n">
        <v>12</v>
      </c>
      <c r="F17" s="36" t="n">
        <v>8175</v>
      </c>
      <c r="G17" s="36" t="n">
        <v>16</v>
      </c>
      <c r="H17" s="36" t="n">
        <v>11523</v>
      </c>
      <c r="I17" s="36" t="n">
        <v>12</v>
      </c>
      <c r="J17" s="36" t="n">
        <v>8078</v>
      </c>
      <c r="K17" s="37" t="n">
        <f aca="false">(G17-E17)/E17*100</f>
        <v>33.3333333333333</v>
      </c>
      <c r="L17" s="38" t="n">
        <f aca="false">(H17-F17)/F17*100</f>
        <v>40.954128440367</v>
      </c>
      <c r="M17" s="37" t="n">
        <f aca="false">(I17-G17)/G17*100</f>
        <v>-25</v>
      </c>
      <c r="N17" s="38" t="n">
        <f aca="false">(J17-H17)/H17*100</f>
        <v>-29.8967282825653</v>
      </c>
    </row>
    <row r="18" s="40" customFormat="true" ht="24" hidden="false" customHeight="true" outlineLevel="0" collapsed="false">
      <c r="A18" s="39" t="s">
        <v>24</v>
      </c>
      <c r="B18" s="39"/>
      <c r="C18" s="39"/>
      <c r="D18" s="39"/>
      <c r="E18" s="36" t="n">
        <v>10</v>
      </c>
      <c r="F18" s="36" t="n">
        <v>20786</v>
      </c>
      <c r="G18" s="36" t="n">
        <v>9</v>
      </c>
      <c r="H18" s="36" t="n">
        <v>17672</v>
      </c>
      <c r="I18" s="36" t="n">
        <v>11</v>
      </c>
      <c r="J18" s="36" t="n">
        <v>19747</v>
      </c>
      <c r="K18" s="37" t="n">
        <f aca="false">(G18-E18)/E18*100</f>
        <v>-10</v>
      </c>
      <c r="L18" s="38" t="n">
        <f aca="false">(H18-F18)/F18*100</f>
        <v>-14.9812373713076</v>
      </c>
      <c r="M18" s="37" t="n">
        <f aca="false">(I18-G18)/G18*100</f>
        <v>22.2222222222222</v>
      </c>
      <c r="N18" s="38" t="n">
        <f aca="false">(J18-H18)/H18*100</f>
        <v>11.7417383431417</v>
      </c>
    </row>
    <row r="19" s="40" customFormat="true" ht="8.25" hidden="false" customHeight="true" outlineLevel="0" collapsed="false">
      <c r="A19" s="41"/>
      <c r="B19" s="41"/>
      <c r="C19" s="41"/>
      <c r="D19" s="41"/>
      <c r="E19" s="42"/>
      <c r="F19" s="42"/>
      <c r="G19" s="42"/>
      <c r="H19" s="42"/>
      <c r="I19" s="42"/>
      <c r="J19" s="42"/>
      <c r="K19" s="43"/>
      <c r="L19" s="44"/>
      <c r="M19" s="43"/>
      <c r="N19" s="44"/>
    </row>
    <row r="20" s="40" customFormat="true" ht="5.2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s="13" customFormat="true" ht="17.25" hidden="false" customHeight="false" outlineLevel="0" collapsed="false">
      <c r="A21" s="14"/>
      <c r="C21" s="46" t="s">
        <v>25</v>
      </c>
      <c r="D21" s="14"/>
      <c r="I21" s="45" t="s">
        <v>26</v>
      </c>
      <c r="K21" s="14"/>
      <c r="L21" s="14"/>
      <c r="M21" s="14"/>
      <c r="N21" s="14"/>
    </row>
    <row r="22" s="13" customFormat="true" ht="17.25" hidden="false" customHeight="false" outlineLevel="0" collapsed="false">
      <c r="A22" s="14"/>
      <c r="C22" s="14"/>
      <c r="D22" s="14"/>
      <c r="E22" s="14"/>
      <c r="F22" s="14"/>
      <c r="G22" s="14"/>
      <c r="H22" s="14"/>
      <c r="J22" s="14"/>
      <c r="K22" s="14"/>
      <c r="L22" s="14"/>
      <c r="M22" s="14"/>
      <c r="N22" s="14"/>
    </row>
  </sheetData>
  <mergeCells count="23">
    <mergeCell ref="A4:D4"/>
    <mergeCell ref="E4:F4"/>
    <mergeCell ref="G4:H4"/>
    <mergeCell ref="I4:J4"/>
    <mergeCell ref="K4:N4"/>
    <mergeCell ref="A5:D5"/>
    <mergeCell ref="E5:F5"/>
    <mergeCell ref="G5:H5"/>
    <mergeCell ref="I5:J5"/>
    <mergeCell ref="K5:L5"/>
    <mergeCell ref="M5:N5"/>
    <mergeCell ref="A6:D6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393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9-10T19:52:20Z</cp:lastPrinted>
  <dcterms:modified xsi:type="dcterms:W3CDTF">2016-11-17T04:08:46Z</dcterms:modified>
  <cp:revision>0</cp:revision>
  <dc:subject/>
  <dc:title/>
</cp:coreProperties>
</file>