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7</t>
    </r>
  </si>
  <si>
    <t xml:space="preserve"> </t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5" customFormat="true" ht="21" hidden="false" customHeight="true" outlineLevel="0" collapsed="false">
      <c r="A6" s="12" t="s">
        <v>7</v>
      </c>
      <c r="B6" s="13" t="n">
        <f aca="false">B8+B9+B10+B11+B12+B16+B21</f>
        <v>218090</v>
      </c>
      <c r="C6" s="13" t="n">
        <f aca="false">C8+C9+C11+C10+C12+C16</f>
        <v>105859</v>
      </c>
      <c r="D6" s="14" t="n">
        <f aca="false">D8+D9+D10+D11+D12+D16+D21</f>
        <v>112231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13" t="n">
        <v>1655</v>
      </c>
      <c r="C8" s="20" t="n">
        <v>1016</v>
      </c>
      <c r="D8" s="20" t="n">
        <v>639</v>
      </c>
    </row>
    <row r="9" s="15" customFormat="true" ht="21" hidden="false" customHeight="true" outlineLevel="0" collapsed="false">
      <c r="A9" s="2" t="s">
        <v>9</v>
      </c>
      <c r="B9" s="13" t="n">
        <v>82718</v>
      </c>
      <c r="C9" s="21" t="n">
        <v>35917</v>
      </c>
      <c r="D9" s="21" t="n">
        <v>46801</v>
      </c>
      <c r="E9" s="22"/>
    </row>
    <row r="10" s="15" customFormat="true" ht="21" hidden="false" customHeight="true" outlineLevel="0" collapsed="false">
      <c r="A10" s="23" t="s">
        <v>10</v>
      </c>
      <c r="B10" s="21" t="n">
        <v>54909</v>
      </c>
      <c r="C10" s="21" t="n">
        <v>26832</v>
      </c>
      <c r="D10" s="21" t="n">
        <v>28077</v>
      </c>
      <c r="E10" s="22"/>
    </row>
    <row r="11" s="15" customFormat="true" ht="21" hidden="false" customHeight="true" outlineLevel="0" collapsed="false">
      <c r="A11" s="23" t="s">
        <v>11</v>
      </c>
      <c r="B11" s="21" t="n">
        <v>38123</v>
      </c>
      <c r="C11" s="21" t="n">
        <v>20962</v>
      </c>
      <c r="D11" s="21" t="n">
        <v>17161</v>
      </c>
      <c r="F11" s="24"/>
    </row>
    <row r="12" customFormat="false" ht="21" hidden="false" customHeight="true" outlineLevel="0" collapsed="false">
      <c r="A12" s="2" t="s">
        <v>12</v>
      </c>
      <c r="B12" s="21" t="n">
        <f aca="false">SUM(B13:B15)</f>
        <v>25024</v>
      </c>
      <c r="C12" s="21" t="n">
        <f aca="false">SUM(C13:C15)</f>
        <v>13570</v>
      </c>
      <c r="D12" s="21" t="n">
        <f aca="false">SUM(D13:D15)</f>
        <v>11454</v>
      </c>
      <c r="F12" s="24"/>
    </row>
    <row r="13" customFormat="false" ht="21" hidden="false" customHeight="true" outlineLevel="0" collapsed="false">
      <c r="A13" s="25" t="s">
        <v>13</v>
      </c>
      <c r="B13" s="21" t="n">
        <v>21114</v>
      </c>
      <c r="C13" s="21" t="n">
        <v>11545</v>
      </c>
      <c r="D13" s="21" t="n">
        <v>9569</v>
      </c>
      <c r="F13" s="24"/>
    </row>
    <row r="14" customFormat="false" ht="21" hidden="false" customHeight="true" outlineLevel="0" collapsed="false">
      <c r="A14" s="25" t="s">
        <v>14</v>
      </c>
      <c r="B14" s="21" t="n">
        <v>3772</v>
      </c>
      <c r="C14" s="21" t="n">
        <v>1950</v>
      </c>
      <c r="D14" s="21" t="n">
        <v>1822</v>
      </c>
      <c r="F14" s="24"/>
    </row>
    <row r="15" customFormat="false" ht="21" hidden="false" customHeight="true" outlineLevel="0" collapsed="false">
      <c r="A15" s="26" t="s">
        <v>15</v>
      </c>
      <c r="B15" s="20" t="n">
        <v>138</v>
      </c>
      <c r="C15" s="20" t="n">
        <v>75</v>
      </c>
      <c r="D15" s="20" t="n">
        <v>63</v>
      </c>
      <c r="F15" s="27"/>
    </row>
    <row r="16" customFormat="false" ht="21" hidden="false" customHeight="true" outlineLevel="0" collapsed="false">
      <c r="A16" s="2" t="s">
        <v>16</v>
      </c>
      <c r="B16" s="21" t="n">
        <f aca="false">SUM(B17:B19)</f>
        <v>15613</v>
      </c>
      <c r="C16" s="21" t="n">
        <f aca="false">SUM(C17:C19)</f>
        <v>7562</v>
      </c>
      <c r="D16" s="21" t="n">
        <f aca="false">SUM(D17:D19)</f>
        <v>8051</v>
      </c>
    </row>
    <row r="17" s="15" customFormat="true" ht="21" hidden="false" customHeight="true" outlineLevel="0" collapsed="false">
      <c r="A17" s="26" t="s">
        <v>17</v>
      </c>
      <c r="B17" s="21" t="n">
        <v>6887</v>
      </c>
      <c r="C17" s="21" t="n">
        <v>3027</v>
      </c>
      <c r="D17" s="21" t="n">
        <v>3860</v>
      </c>
      <c r="F17" s="24"/>
    </row>
    <row r="18" s="15" customFormat="true" ht="21" hidden="false" customHeight="true" outlineLevel="0" collapsed="false">
      <c r="A18" s="26" t="s">
        <v>18</v>
      </c>
      <c r="B18" s="21" t="n">
        <v>5373</v>
      </c>
      <c r="C18" s="21" t="n">
        <v>2840</v>
      </c>
      <c r="D18" s="21" t="n">
        <v>2533</v>
      </c>
      <c r="F18" s="24"/>
    </row>
    <row r="19" s="15" customFormat="true" ht="21" hidden="false" customHeight="true" outlineLevel="0" collapsed="false">
      <c r="A19" s="26" t="s">
        <v>19</v>
      </c>
      <c r="B19" s="21" t="n">
        <v>3353</v>
      </c>
      <c r="C19" s="21" t="n">
        <v>1695</v>
      </c>
      <c r="D19" s="21" t="n">
        <v>1658</v>
      </c>
      <c r="F19" s="24"/>
    </row>
    <row r="20" s="15" customFormat="true" ht="21" hidden="false" customHeight="true" outlineLevel="0" collapsed="false">
      <c r="A20" s="25" t="s">
        <v>20</v>
      </c>
      <c r="B20" s="20" t="s">
        <v>21</v>
      </c>
      <c r="C20" s="20" t="s">
        <v>21</v>
      </c>
      <c r="D20" s="20" t="s">
        <v>21</v>
      </c>
      <c r="F20" s="28"/>
    </row>
    <row r="21" s="15" customFormat="true" ht="21" hidden="false" customHeight="true" outlineLevel="0" collapsed="false">
      <c r="A21" s="25" t="s">
        <v>22</v>
      </c>
      <c r="B21" s="20" t="n">
        <v>48</v>
      </c>
      <c r="C21" s="20" t="s">
        <v>23</v>
      </c>
      <c r="D21" s="20" t="n">
        <v>48</v>
      </c>
    </row>
    <row r="22" customFormat="false" ht="28.5" hidden="false" customHeight="true" outlineLevel="0" collapsed="false">
      <c r="A22" s="2"/>
      <c r="B22" s="29" t="s">
        <v>24</v>
      </c>
      <c r="C22" s="29"/>
      <c r="D22" s="29"/>
    </row>
    <row r="23" customFormat="false" ht="18.75" hidden="false" customHeight="true" outlineLevel="0" collapsed="false">
      <c r="A23" s="30" t="s">
        <v>7</v>
      </c>
      <c r="B23" s="31" t="n">
        <f aca="false">B25+B26+B27+B28+B29+B33</f>
        <v>99.9779907377688</v>
      </c>
      <c r="C23" s="31" t="n">
        <f aca="false">C25+C26+C27+C28+C29+C33</f>
        <v>100</v>
      </c>
      <c r="D23" s="31" t="n">
        <f aca="false">D25+D26+D27+D28+D29+D33</f>
        <v>99.957231068065</v>
      </c>
    </row>
    <row r="24" customFormat="false" ht="3.75" hidden="false" customHeight="true" outlineLevel="0" collapsed="false">
      <c r="A24" s="30"/>
      <c r="B24" s="31"/>
      <c r="C24" s="31"/>
      <c r="D24" s="31"/>
      <c r="F24" s="32" t="n">
        <f aca="false">F25+F26+F27+F28+F29+F33+F37+F38</f>
        <v>0</v>
      </c>
      <c r="G24" s="32" t="n">
        <f aca="false">G25+G26+G27+G28+G29+G33+G37+G38</f>
        <v>0</v>
      </c>
      <c r="H24" s="32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3" t="n">
        <f aca="false">SUM(B8*100/$B$6)</f>
        <v>0.758861020679536</v>
      </c>
      <c r="C25" s="33" t="n">
        <f aca="false">SUM(C8*100/C6)</f>
        <v>0.959767237551838</v>
      </c>
      <c r="D25" s="33" t="n">
        <f aca="false">SUM(D8*100/$D$6)</f>
        <v>0.569361406385045</v>
      </c>
      <c r="F25" s="34"/>
      <c r="G25" s="34"/>
      <c r="H25" s="34"/>
    </row>
    <row r="26" customFormat="false" ht="21" hidden="false" customHeight="true" outlineLevel="0" collapsed="false">
      <c r="A26" s="2" t="s">
        <v>9</v>
      </c>
      <c r="B26" s="33" t="n">
        <f aca="false">SUM(B9*100/$B$6)</f>
        <v>37.9283781924893</v>
      </c>
      <c r="C26" s="33" t="n">
        <f aca="false">SUM(C9*100/C6)</f>
        <v>33.9290943613675</v>
      </c>
      <c r="D26" s="33" t="n">
        <f aca="false">SUM(D9*100/$D$6)</f>
        <v>41.7005996560665</v>
      </c>
      <c r="F26" s="34"/>
      <c r="G26" s="34"/>
      <c r="H26" s="34"/>
    </row>
    <row r="27" customFormat="false" ht="21" hidden="false" customHeight="true" outlineLevel="0" collapsed="false">
      <c r="A27" s="23" t="s">
        <v>10</v>
      </c>
      <c r="B27" s="33" t="n">
        <f aca="false">SUM(B10*100/$B$6)</f>
        <v>25.1772204135907</v>
      </c>
      <c r="C27" s="33" t="n">
        <f aca="false">SUM(C10*100/C6)</f>
        <v>25.34692373818</v>
      </c>
      <c r="D27" s="33" t="n">
        <f aca="false">SUM(D10*100/$D$6)</f>
        <v>25.0171521237448</v>
      </c>
      <c r="F27" s="34"/>
      <c r="G27" s="34"/>
      <c r="H27" s="34"/>
    </row>
    <row r="28" customFormat="false" ht="21" hidden="false" customHeight="true" outlineLevel="0" collapsed="false">
      <c r="A28" s="23" t="s">
        <v>11</v>
      </c>
      <c r="B28" s="33" t="n">
        <f aca="false">SUM(B11*100/B6)</f>
        <v>17.4803980008253</v>
      </c>
      <c r="C28" s="33" t="n">
        <f aca="false">SUM(C11*100/C6)</f>
        <v>19.8018118440567</v>
      </c>
      <c r="D28" s="33" t="n">
        <f aca="false">SUM(D11*100/$D$6)</f>
        <v>15.2907841861874</v>
      </c>
      <c r="F28" s="34"/>
      <c r="G28" s="34"/>
      <c r="H28" s="34"/>
    </row>
    <row r="29" customFormat="false" ht="21" hidden="false" customHeight="true" outlineLevel="0" collapsed="false">
      <c r="A29" s="2" t="s">
        <v>12</v>
      </c>
      <c r="B29" s="33" t="n">
        <f aca="false">SUM(B12*100/$B$6)</f>
        <v>11.4741620431932</v>
      </c>
      <c r="C29" s="33" t="n">
        <f aca="false">C12*100/C6</f>
        <v>12.8189383991914</v>
      </c>
      <c r="D29" s="33" t="n">
        <f aca="false">D12*100/D6</f>
        <v>10.2057363829958</v>
      </c>
      <c r="F29" s="35"/>
      <c r="G29" s="35"/>
      <c r="H29" s="35"/>
    </row>
    <row r="30" customFormat="false" ht="21" hidden="false" customHeight="true" outlineLevel="0" collapsed="false">
      <c r="A30" s="25" t="s">
        <v>13</v>
      </c>
      <c r="B30" s="33" t="n">
        <f aca="false">B13*100/B6</f>
        <v>9.68132422394424</v>
      </c>
      <c r="C30" s="33" t="n">
        <f aca="false">SUM(C13*100/$B$6)</f>
        <v>5.29368609289743</v>
      </c>
      <c r="D30" s="33" t="n">
        <f aca="false">SUM(D13*100/$D$6)</f>
        <v>8.52616478513067</v>
      </c>
      <c r="F30" s="34"/>
      <c r="G30" s="34"/>
      <c r="H30" s="34"/>
    </row>
    <row r="31" customFormat="false" ht="21" hidden="false" customHeight="true" outlineLevel="0" collapsed="false">
      <c r="A31" s="25" t="s">
        <v>14</v>
      </c>
      <c r="B31" s="33" t="n">
        <f aca="false">SUM(B14*100/$B$6)</f>
        <v>1.72956119033427</v>
      </c>
      <c r="C31" s="33" t="n">
        <f aca="false">C14*100/C6</f>
        <v>1.84207294608867</v>
      </c>
      <c r="D31" s="33" t="n">
        <f aca="false">SUM(D14*100/$D$6)</f>
        <v>1.62343737470039</v>
      </c>
      <c r="F31" s="34"/>
      <c r="G31" s="34"/>
      <c r="H31" s="34"/>
    </row>
    <row r="32" customFormat="false" ht="21" hidden="false" customHeight="true" outlineLevel="0" collapsed="false">
      <c r="A32" s="26" t="s">
        <v>15</v>
      </c>
      <c r="B32" s="33" t="n">
        <f aca="false">B15*100/B6</f>
        <v>0.0632766289146683</v>
      </c>
      <c r="C32" s="33" t="n">
        <f aca="false">C15*100/C6</f>
        <v>0.0708489594649487</v>
      </c>
      <c r="D32" s="33" t="n">
        <f aca="false">D15*100/D6</f>
        <v>0.0561342231647228</v>
      </c>
      <c r="F32" s="34"/>
      <c r="G32" s="34"/>
      <c r="H32" s="34"/>
    </row>
    <row r="33" customFormat="false" ht="21" hidden="false" customHeight="true" outlineLevel="0" collapsed="false">
      <c r="A33" s="2" t="s">
        <v>16</v>
      </c>
      <c r="B33" s="33" t="n">
        <f aca="false">SUM(B16*100/$B$6)</f>
        <v>7.15897106699069</v>
      </c>
      <c r="C33" s="33" t="n">
        <f aca="false">SUM(C16*100/C6)</f>
        <v>7.14346441965256</v>
      </c>
      <c r="D33" s="33" t="n">
        <f aca="false">SUM(D16*100/$D$6)</f>
        <v>7.17359731268544</v>
      </c>
      <c r="F33" s="35"/>
      <c r="G33" s="35"/>
      <c r="H33" s="35"/>
    </row>
    <row r="34" customFormat="false" ht="21" hidden="false" customHeight="true" outlineLevel="0" collapsed="false">
      <c r="A34" s="26" t="s">
        <v>17</v>
      </c>
      <c r="B34" s="33" t="n">
        <f aca="false">SUM(B17*100/$B$6)</f>
        <v>3.15787060387913</v>
      </c>
      <c r="C34" s="33" t="n">
        <f aca="false">SUM(C17*100/$B$6)</f>
        <v>1.38795909945435</v>
      </c>
      <c r="D34" s="33" t="n">
        <f aca="false">SUM(D17*100/$D$6)</f>
        <v>3.43933494310841</v>
      </c>
      <c r="F34" s="34"/>
      <c r="G34" s="34"/>
      <c r="H34" s="34"/>
    </row>
    <row r="35" customFormat="false" ht="21" hidden="false" customHeight="true" outlineLevel="0" collapsed="false">
      <c r="A35" s="26" t="s">
        <v>18</v>
      </c>
      <c r="B35" s="33" t="n">
        <f aca="false">SUM(B18*100/$B$6)</f>
        <v>2.46366179100371</v>
      </c>
      <c r="C35" s="33" t="n">
        <f aca="false">SUM(C18*100/C6)</f>
        <v>2.68281393173939</v>
      </c>
      <c r="D35" s="33" t="n">
        <f aca="false">SUM(D18*100/$D$6)</f>
        <v>2.25695217898798</v>
      </c>
      <c r="F35" s="34"/>
      <c r="G35" s="34"/>
      <c r="H35" s="34"/>
    </row>
    <row r="36" customFormat="false" ht="21" hidden="false" customHeight="true" outlineLevel="0" collapsed="false">
      <c r="A36" s="26" t="s">
        <v>19</v>
      </c>
      <c r="B36" s="33" t="n">
        <f aca="false">B19*100/B6</f>
        <v>1.53743867210785</v>
      </c>
      <c r="C36" s="33" t="n">
        <f aca="false">SUM(C19*100/C6)</f>
        <v>1.60118648390784</v>
      </c>
      <c r="D36" s="33" t="n">
        <f aca="false">SUM(D19*100/$D$6)</f>
        <v>1.47731019058905</v>
      </c>
      <c r="F36" s="34"/>
      <c r="G36" s="34"/>
      <c r="H36" s="34"/>
    </row>
    <row r="37" customFormat="false" ht="21" hidden="false" customHeight="true" outlineLevel="0" collapsed="false">
      <c r="A37" s="25" t="s">
        <v>20</v>
      </c>
      <c r="B37" s="36" t="s">
        <v>21</v>
      </c>
      <c r="C37" s="36" t="s">
        <v>21</v>
      </c>
      <c r="D37" s="36" t="s">
        <v>21</v>
      </c>
      <c r="F37" s="34"/>
      <c r="G37" s="34"/>
      <c r="H37" s="34"/>
    </row>
    <row r="38" customFormat="false" ht="21" hidden="false" customHeight="true" outlineLevel="0" collapsed="false">
      <c r="A38" s="37" t="s">
        <v>22</v>
      </c>
      <c r="B38" s="38" t="s">
        <v>25</v>
      </c>
      <c r="C38" s="38" t="s">
        <v>23</v>
      </c>
      <c r="D38" s="38" t="s">
        <v>25</v>
      </c>
      <c r="F38" s="34"/>
      <c r="G38" s="34"/>
      <c r="H38" s="34"/>
    </row>
    <row r="39" customFormat="false" ht="17.25" hidden="false" customHeight="true" outlineLevel="0" collapsed="false">
      <c r="A39" s="39" t="s">
        <v>26</v>
      </c>
      <c r="B39" s="32"/>
      <c r="C39" s="32"/>
      <c r="D39" s="32"/>
    </row>
    <row r="40" customFormat="false" ht="17.25" hidden="false" customHeight="true" outlineLevel="0" collapsed="false">
      <c r="A40" s="40" t="s">
        <v>27</v>
      </c>
      <c r="C40" s="2" t="s">
        <v>28</v>
      </c>
    </row>
    <row r="41" customFormat="false" ht="16.5" hidden="false" customHeight="true" outlineLevel="0" collapsed="false">
      <c r="A41" s="40" t="s">
        <v>29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50:07Z</dcterms:modified>
  <cp:revision>0</cp:revision>
  <dc:subject/>
  <dc:title/>
</cp:coreProperties>
</file>