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2" activeTab="2"/>
  </bookViews>
  <sheets>
    <sheet name="รวม2557" sheetId="1" state="hidden" r:id="rId2"/>
    <sheet name="ไตรมาส1" sheetId="2" state="hidden" r:id="rId3"/>
    <sheet name="ไตรมาส2" sheetId="3" state="visible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9.7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f aca="false">B8+B9+B10+B11+B12+B16+B21</f>
        <v>218385.75</v>
      </c>
      <c r="C6" s="13" t="n">
        <f aca="false">C8+C9+C11+C10+C12+C16</f>
        <v>105983</v>
      </c>
      <c r="D6" s="14" t="n">
        <f aca="false">D8+D9+D10+D11+D12+D16+D21</f>
        <v>112403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3" t="n">
        <f aca="false">SUM(ไตรมาส1!B8,ไตรมาส2!B8,ไตรมาส3!B8,ไตรมาส4!B8)/4</f>
        <v>2013.5</v>
      </c>
      <c r="C8" s="13" t="n">
        <f aca="false">SUM(ไตรมาส1!C8,ไตรมาส2!C8,ไตรมาส3!C8,ไตรมาส4!C8)/4</f>
        <v>912.5</v>
      </c>
      <c r="D8" s="13" t="n">
        <f aca="false">SUM(ไตรมาส1!D8,ไตรมาส2!D8,ไตรมาส3!D8,ไตรมาส4!D8)/4</f>
        <v>1101</v>
      </c>
    </row>
    <row r="9" s="15" customFormat="true" ht="21" hidden="false" customHeight="true" outlineLevel="0" collapsed="false">
      <c r="A9" s="2" t="s">
        <v>9</v>
      </c>
      <c r="B9" s="13" t="n">
        <f aca="false">SUM(ไตรมาส1!B9,ไตรมาส2!B9,ไตรมาส3!B9,ไตรมาส4!B9)/4</f>
        <v>81673.25</v>
      </c>
      <c r="C9" s="13" t="n">
        <f aca="false">SUM(ไตรมาส1!C9,ไตรมาส2!C9,ไตรมาส3!C9,ไตรมาส4!C9)/4</f>
        <v>35303</v>
      </c>
      <c r="D9" s="13" t="n">
        <f aca="false">SUM(ไตรมาส1!D9,ไตรมาส2!D9,ไตรมาส3!D9,ไตรมาส4!D9)/4</f>
        <v>46370.5</v>
      </c>
      <c r="E9" s="20"/>
    </row>
    <row r="10" s="15" customFormat="true" ht="21" hidden="false" customHeight="true" outlineLevel="0" collapsed="false">
      <c r="A10" s="21" t="s">
        <v>10</v>
      </c>
      <c r="B10" s="13" t="n">
        <f aca="false">SUM(ไตรมาส1!B10,ไตรมาส2!B10,ไตรมาส3!B10,ไตรมาส4!B10)/4</f>
        <v>55019.25</v>
      </c>
      <c r="C10" s="13" t="n">
        <f aca="false">SUM(ไตรมาส1!C10,ไตรมาส2!C10,ไตรมาส3!C10,ไตรมาส4!C10)/4</f>
        <v>28090.75</v>
      </c>
      <c r="D10" s="13" t="n">
        <f aca="false">SUM(ไตรมาส1!D10,ไตรมาส2!D10,ไตรมาส3!D10,ไตรมาส4!D10)/4</f>
        <v>26928.5</v>
      </c>
      <c r="E10" s="20"/>
    </row>
    <row r="11" s="15" customFormat="true" ht="21" hidden="false" customHeight="true" outlineLevel="0" collapsed="false">
      <c r="A11" s="21" t="s">
        <v>11</v>
      </c>
      <c r="B11" s="13" t="n">
        <f aca="false">SUM(ไตรมาส1!B11,ไตรมาส2!B11,ไตรมาส3!B11,ไตรมาส4!B11)/4</f>
        <v>38400.75</v>
      </c>
      <c r="C11" s="13" t="n">
        <f aca="false">SUM(ไตรมาส1!C11,ไตรมาส2!C11,ไตรมาส3!C11,ไตรมาส4!C11)/4</f>
        <v>20661.75</v>
      </c>
      <c r="D11" s="13" t="n">
        <f aca="false">SUM(ไตรมาส1!D11,ไตรมาส2!D11,ไตรมาส3!D11,ไตรมาส4!D11)/4</f>
        <v>17738.75</v>
      </c>
      <c r="F11" s="22"/>
    </row>
    <row r="12" customFormat="false" ht="21" hidden="false" customHeight="true" outlineLevel="0" collapsed="false">
      <c r="A12" s="2" t="s">
        <v>12</v>
      </c>
      <c r="B12" s="13" t="n">
        <f aca="false">SUM(ไตรมาส1!B12,ไตรมาส2!B12,ไตรมาส3!B12,ไตรมาส4!B12)/4</f>
        <v>24785.75</v>
      </c>
      <c r="C12" s="13" t="n">
        <f aca="false">SUM(ไตรมาส1!C12,ไตรมาส2!C12,ไตรมาส3!C12,ไตรมาส4!C12)/4</f>
        <v>12894.25</v>
      </c>
      <c r="D12" s="13" t="n">
        <f aca="false">SUM(ไตรมาส1!D12,ไตรมาส2!D12,ไตรมาส3!D12,ไตรมาส4!D12)/4</f>
        <v>11891.75</v>
      </c>
      <c r="F12" s="22"/>
    </row>
    <row r="13" customFormat="false" ht="21" hidden="false" customHeight="true" outlineLevel="0" collapsed="false">
      <c r="A13" s="23" t="s">
        <v>13</v>
      </c>
      <c r="B13" s="13" t="n">
        <f aca="false">SUM(ไตรมาส1!B13,ไตรมาส2!B13,ไตรมาส3!B13,ไตรมาส4!B13)/4</f>
        <v>21163.75</v>
      </c>
      <c r="C13" s="13" t="n">
        <f aca="false">SUM(ไตรมาส1!C13,ไตรมาส2!C13,ไตรมาส3!C13,ไตรมาส4!C13)/4</f>
        <v>11238.25</v>
      </c>
      <c r="D13" s="13" t="n">
        <f aca="false">SUM(ไตรมาส1!D13,ไตรมาส2!D13,ไตรมาส3!D13,ไตรมาส4!D13)/4</f>
        <v>9925.75</v>
      </c>
      <c r="F13" s="22"/>
    </row>
    <row r="14" customFormat="false" ht="21" hidden="false" customHeight="true" outlineLevel="0" collapsed="false">
      <c r="A14" s="23" t="s">
        <v>14</v>
      </c>
      <c r="B14" s="13" t="n">
        <f aca="false">SUM(ไตรมาส1!B14,ไตรมาส2!B14,ไตรมาส3!B14,ไตรมาส4!B14)/4</f>
        <v>3587.5</v>
      </c>
      <c r="C14" s="13" t="n">
        <f aca="false">SUM(ไตรมาส1!C14,ไตรมาส2!C14,ไตรมาส3!C14,ไตรมาส4!C14)/4</f>
        <v>1637.25</v>
      </c>
      <c r="D14" s="13" t="n">
        <f aca="false">SUM(ไตรมาส1!D14,ไตรมาส2!D14,ไตรมาส3!D14,ไตรมาส4!D14)/4</f>
        <v>1950.25</v>
      </c>
      <c r="F14" s="22"/>
    </row>
    <row r="15" customFormat="false" ht="21" hidden="false" customHeight="true" outlineLevel="0" collapsed="false">
      <c r="A15" s="24" t="s">
        <v>15</v>
      </c>
      <c r="B15" s="13" t="n">
        <f aca="false">SUM(ไตรมาส1!B15,ไตรมาส2!B15,ไตรมาส3!B15,ไตรมาส4!B15)/4</f>
        <v>34.5</v>
      </c>
      <c r="C15" s="13" t="n">
        <f aca="false">SUM(ไตรมาส1!C15,ไตรมาส2!C15,ไตรมาส3!C15,ไตรมาส4!C15)/4</f>
        <v>18.75</v>
      </c>
      <c r="D15" s="13" t="n">
        <f aca="false">SUM(ไตรมาส1!D15,ไตรมาส2!D15,ไตรมาส3!D15,ไตรมาส4!D15)/4</f>
        <v>15.75</v>
      </c>
      <c r="F15" s="25"/>
    </row>
    <row r="16" customFormat="false" ht="21" hidden="false" customHeight="true" outlineLevel="0" collapsed="false">
      <c r="A16" s="2" t="s">
        <v>16</v>
      </c>
      <c r="B16" s="13" t="n">
        <f aca="false">SUM(ไตรมาส1!B16,ไตรมาส2!B16,ไตรมาส3!B16,ไตรมาส4!B16)/4</f>
        <v>16481.25</v>
      </c>
      <c r="C16" s="13" t="n">
        <f aca="false">SUM(ไตรมาส1!C16,ไตรมาส2!C16,ไตรมาส3!C16,ไตรมาส4!C16)/4</f>
        <v>8120.75</v>
      </c>
      <c r="D16" s="13" t="n">
        <f aca="false">SUM(ไตรมาส1!D16,ไตรมาส2!D16,ไตรมาส3!D16,ไตรมาส4!D16)/4</f>
        <v>8360.5</v>
      </c>
    </row>
    <row r="17" s="15" customFormat="true" ht="21" hidden="false" customHeight="true" outlineLevel="0" collapsed="false">
      <c r="A17" s="24" t="s">
        <v>17</v>
      </c>
      <c r="B17" s="13" t="n">
        <f aca="false">SUM(ไตรมาส1!B17,ไตรมาส2!B17,ไตรมาส3!B17,ไตรมาส4!B17)/4</f>
        <v>7405</v>
      </c>
      <c r="C17" s="13" t="n">
        <f aca="false">SUM(ไตรมาส1!C17,ไตรมาส2!C17,ไตรมาส3!C17,ไตรมาส4!C17)/4</f>
        <v>3365.5</v>
      </c>
      <c r="D17" s="13" t="n">
        <f aca="false">SUM(ไตรมาส1!D17,ไตรมาส2!D17,ไตรมาส3!D17,ไตรมาส4!D17)/4</f>
        <v>4039.5</v>
      </c>
      <c r="F17" s="22"/>
    </row>
    <row r="18" s="15" customFormat="true" ht="21" hidden="false" customHeight="true" outlineLevel="0" collapsed="false">
      <c r="A18" s="24" t="s">
        <v>18</v>
      </c>
      <c r="B18" s="13" t="n">
        <f aca="false">SUM(ไตรมาส1!B18,ไตรมาส2!B18,ไตรมาส3!B18,ไตรมาส4!B18)/4</f>
        <v>5653</v>
      </c>
      <c r="C18" s="13" t="n">
        <f aca="false">SUM(ไตรมาส1!C18,ไตรมาส2!C18,ไตรมาส3!C18,ไตรมาส4!C18)/4</f>
        <v>3176.75</v>
      </c>
      <c r="D18" s="13" t="n">
        <f aca="false">SUM(ไตรมาส1!D18,ไตรมาส2!D18,ไตรมาส3!D18,ไตรมาส4!D18)/4</f>
        <v>2476.25</v>
      </c>
      <c r="F18" s="22"/>
    </row>
    <row r="19" s="15" customFormat="true" ht="21" hidden="false" customHeight="true" outlineLevel="0" collapsed="false">
      <c r="A19" s="24" t="s">
        <v>19</v>
      </c>
      <c r="B19" s="13" t="n">
        <f aca="false">SUM(ไตรมาส1!B19,ไตรมาส2!B19,ไตรมาส3!B19,ไตรมาส4!B19)/4</f>
        <v>3423.25</v>
      </c>
      <c r="C19" s="13" t="n">
        <f aca="false">SUM(ไตรมาส1!C19,ไตรมาส2!C19,ไตรมาส3!C19,ไตรมาส4!C19)/4</f>
        <v>1578.5</v>
      </c>
      <c r="D19" s="13" t="n">
        <f aca="false">SUM(ไตรมาส1!D19,ไตรมาส2!D19,ไตรมาส3!D19,ไตรมาส4!D19)/4</f>
        <v>1844.75</v>
      </c>
      <c r="F19" s="22"/>
    </row>
    <row r="20" s="15" customFormat="true" ht="21" hidden="false" customHeight="true" outlineLevel="0" collapsed="false">
      <c r="A20" s="23" t="s">
        <v>20</v>
      </c>
      <c r="B20" s="13" t="s">
        <v>21</v>
      </c>
      <c r="C20" s="13" t="s">
        <v>21</v>
      </c>
      <c r="D20" s="13" t="s">
        <v>21</v>
      </c>
      <c r="F20" s="26"/>
    </row>
    <row r="21" s="15" customFormat="true" ht="21" hidden="false" customHeight="true" outlineLevel="0" collapsed="false">
      <c r="A21" s="23" t="s">
        <v>22</v>
      </c>
      <c r="B21" s="13" t="n">
        <f aca="false">SUM(ไตรมาส1!B21,ไตรมาส2!B21,ไตรมาส3!B21,ไตรมาส4!B21)/4</f>
        <v>12</v>
      </c>
      <c r="C21" s="13" t="s">
        <v>21</v>
      </c>
      <c r="D21" s="13" t="n">
        <f aca="false">SUM(ไตรมาส1!D21,ไตรมาส2!D21,ไตรมาส3!D21,ไตรมาส4!D21)/4</f>
        <v>12</v>
      </c>
    </row>
    <row r="22" customFormat="false" ht="28.5" hidden="false" customHeight="true" outlineLevel="0" collapsed="false">
      <c r="A22" s="2"/>
      <c r="B22" s="27" t="s">
        <v>23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99.9945051359807</v>
      </c>
      <c r="C23" s="29" t="n">
        <f aca="false">C25+C26+C27+C28+C29+C33</f>
        <v>100</v>
      </c>
      <c r="D23" s="29" t="n">
        <f aca="false">D25+D26+D27+D28+D29+D33</f>
        <v>99.9893241283596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1" t="n">
        <f aca="false">SUM(B8*100/$B$6)</f>
        <v>0.92199239190286</v>
      </c>
      <c r="C25" s="31" t="n">
        <f aca="false">SUM(C8*100/C6)</f>
        <v>0.860987139446892</v>
      </c>
      <c r="D25" s="31" t="n">
        <f aca="false">SUM(D8*100/$D$6)</f>
        <v>0.979511223010062</v>
      </c>
      <c r="F25" s="32"/>
      <c r="G25" s="32"/>
      <c r="H25" s="32"/>
    </row>
    <row r="26" customFormat="false" ht="21" hidden="false" customHeight="true" outlineLevel="0" collapsed="false">
      <c r="A26" s="2" t="s">
        <v>9</v>
      </c>
      <c r="B26" s="31" t="n">
        <f aca="false">SUM(B9*100/$B$6)</f>
        <v>37.3986168969358</v>
      </c>
      <c r="C26" s="31" t="n">
        <f aca="false">SUM(C9*100/C6)</f>
        <v>33.3100591604314</v>
      </c>
      <c r="D26" s="31" t="n">
        <f aca="false">SUM(D9*100/$D$6)</f>
        <v>41.2537921585723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31" t="n">
        <f aca="false">SUM(B10*100/$B$6)</f>
        <v>25.1936080994296</v>
      </c>
      <c r="C27" s="31" t="n">
        <f aca="false">SUM(C10*100/C6)</f>
        <v>26.5049583423757</v>
      </c>
      <c r="D27" s="31" t="n">
        <f aca="false">SUM(D10*100/$D$6)</f>
        <v>23.9571007891248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f aca="false">SUM(B11*100/B6)</f>
        <v>17.5839082907195</v>
      </c>
      <c r="C28" s="31" t="n">
        <f aca="false">SUM(C11*100/C6)</f>
        <v>19.4953435928404</v>
      </c>
      <c r="D28" s="31" t="n">
        <f aca="false">SUM(D11*100/$D$6)</f>
        <v>15.781384838483</v>
      </c>
      <c r="F28" s="32"/>
      <c r="G28" s="32"/>
      <c r="H28" s="32"/>
    </row>
    <row r="29" customFormat="false" ht="21" hidden="false" customHeight="true" outlineLevel="0" collapsed="false">
      <c r="A29" s="2" t="s">
        <v>12</v>
      </c>
      <c r="B29" s="31" t="n">
        <f aca="false">SUM(B12*100/$B$6)</f>
        <v>11.3495271555035</v>
      </c>
      <c r="C29" s="31" t="n">
        <f aca="false">C12*100/C6</f>
        <v>12.1663379976034</v>
      </c>
      <c r="D29" s="31" t="n">
        <f aca="false">D12*100/D6</f>
        <v>10.5795663816802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1" t="n">
        <f aca="false">B13*100/B6</f>
        <v>9.69099403234872</v>
      </c>
      <c r="C30" s="31" t="n">
        <f aca="false">SUM(C13*100/$B$6)</f>
        <v>5.14605463039599</v>
      </c>
      <c r="D30" s="31" t="n">
        <f aca="false">SUM(D13*100/$D$6)</f>
        <v>8.83050274458867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31" t="n">
        <f aca="false">SUM(B14*100/$B$6)</f>
        <v>1.64273538909933</v>
      </c>
      <c r="C31" s="31" t="n">
        <f aca="false">C14*100/C6</f>
        <v>1.54482322636649</v>
      </c>
      <c r="D31" s="31" t="n">
        <f aca="false">SUM(D14*100/$D$6)</f>
        <v>1.73505155556346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31" t="n">
        <f aca="false">B15*100/B6</f>
        <v>0.01579773405545</v>
      </c>
      <c r="C32" s="31" t="n">
        <f aca="false">C15*100/C6</f>
        <v>0.0176915165639772</v>
      </c>
      <c r="D32" s="31" t="n">
        <f aca="false">D15*100/D6</f>
        <v>0.0140120815280731</v>
      </c>
      <c r="F32" s="32"/>
      <c r="G32" s="32"/>
      <c r="H32" s="32"/>
    </row>
    <row r="33" customFormat="false" ht="21" hidden="false" customHeight="true" outlineLevel="0" collapsed="false">
      <c r="A33" s="2" t="s">
        <v>16</v>
      </c>
      <c r="B33" s="31" t="n">
        <f aca="false">SUM(B16*100/$B$6)</f>
        <v>7.54685230148945</v>
      </c>
      <c r="C33" s="31" t="n">
        <f aca="false">SUM(C16*100/C6)</f>
        <v>7.6623137673023</v>
      </c>
      <c r="D33" s="31" t="n">
        <f aca="false">SUM(D16*100/$D$6)</f>
        <v>7.43796873748921</v>
      </c>
      <c r="F33" s="33"/>
      <c r="G33" s="33"/>
      <c r="H33" s="33"/>
    </row>
    <row r="34" customFormat="false" ht="21" hidden="false" customHeight="true" outlineLevel="0" collapsed="false">
      <c r="A34" s="24" t="s">
        <v>17</v>
      </c>
      <c r="B34" s="31" t="n">
        <f aca="false">SUM(B17*100/$B$6)</f>
        <v>3.390789005235</v>
      </c>
      <c r="C34" s="31" t="n">
        <f aca="false">SUM(C17*100/$B$6)</f>
        <v>1.54108040474253</v>
      </c>
      <c r="D34" s="31" t="n">
        <f aca="false">SUM(D17*100/$D$6)</f>
        <v>3.59376529096199</v>
      </c>
      <c r="F34" s="32"/>
      <c r="G34" s="32"/>
      <c r="H34" s="32"/>
    </row>
    <row r="35" customFormat="false" ht="21" hidden="false" customHeight="true" outlineLevel="0" collapsed="false">
      <c r="A35" s="24" t="s">
        <v>18</v>
      </c>
      <c r="B35" s="31" t="n">
        <f aca="false">SUM(B18*100/$B$6)</f>
        <v>2.58853885841911</v>
      </c>
      <c r="C35" s="31" t="n">
        <f aca="false">SUM(C18*100/C6)</f>
        <v>2.99741467971278</v>
      </c>
      <c r="D35" s="31" t="n">
        <f aca="false">SUM(D18*100/$D$6)</f>
        <v>2.2030105958026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31" t="n">
        <f aca="false">B19*100/B6</f>
        <v>1.56752443783534</v>
      </c>
      <c r="C36" s="31" t="n">
        <f aca="false">SUM(C19*100/C6)</f>
        <v>1.48938980779936</v>
      </c>
      <c r="D36" s="31" t="n">
        <f aca="false">SUM(D19*100/$D$6)</f>
        <v>1.64119285072462</v>
      </c>
      <c r="F36" s="32"/>
      <c r="G36" s="32"/>
      <c r="H36" s="32"/>
    </row>
    <row r="37" customFormat="false" ht="21" hidden="false" customHeight="true" outlineLevel="0" collapsed="false">
      <c r="A37" s="23" t="s">
        <v>20</v>
      </c>
      <c r="B37" s="34" t="s">
        <v>24</v>
      </c>
      <c r="C37" s="34" t="s">
        <v>24</v>
      </c>
      <c r="D37" s="34" t="s">
        <v>24</v>
      </c>
      <c r="F37" s="32"/>
      <c r="G37" s="32"/>
      <c r="H37" s="32"/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1</v>
      </c>
      <c r="D38" s="36" t="s">
        <v>25</v>
      </c>
      <c r="F38" s="32"/>
      <c r="G38" s="32"/>
      <c r="H38" s="32"/>
    </row>
    <row r="39" customFormat="false" ht="21" hidden="false" customHeight="true" outlineLevel="0" collapsed="false">
      <c r="A39" s="37" t="s">
        <v>26</v>
      </c>
      <c r="B39" s="30"/>
      <c r="C39" s="30"/>
      <c r="D39" s="30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9.7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f aca="false">B8+B9+B10+B11+B12+B16+B21</f>
        <v>218090</v>
      </c>
      <c r="C6" s="13" t="n">
        <f aca="false">C8+C9+C11+C10+C12+C16</f>
        <v>105859</v>
      </c>
      <c r="D6" s="14" t="n">
        <f aca="false">D8+D9+D10+D11+D12+D16+D21</f>
        <v>112231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3" t="n">
        <v>1655</v>
      </c>
      <c r="C8" s="38" t="n">
        <v>1016</v>
      </c>
      <c r="D8" s="38" t="n">
        <v>639</v>
      </c>
    </row>
    <row r="9" s="15" customFormat="true" ht="21" hidden="false" customHeight="true" outlineLevel="0" collapsed="false">
      <c r="A9" s="2" t="s">
        <v>9</v>
      </c>
      <c r="B9" s="13" t="n">
        <v>82718</v>
      </c>
      <c r="C9" s="39" t="n">
        <v>35917</v>
      </c>
      <c r="D9" s="39" t="n">
        <v>46801</v>
      </c>
      <c r="E9" s="20"/>
    </row>
    <row r="10" s="15" customFormat="true" ht="21" hidden="false" customHeight="true" outlineLevel="0" collapsed="false">
      <c r="A10" s="21" t="s">
        <v>10</v>
      </c>
      <c r="B10" s="39" t="n">
        <v>54909</v>
      </c>
      <c r="C10" s="39" t="n">
        <v>26832</v>
      </c>
      <c r="D10" s="39" t="n">
        <v>28077</v>
      </c>
      <c r="E10" s="20"/>
    </row>
    <row r="11" s="15" customFormat="true" ht="21" hidden="false" customHeight="true" outlineLevel="0" collapsed="false">
      <c r="A11" s="21" t="s">
        <v>11</v>
      </c>
      <c r="B11" s="39" t="n">
        <v>38123</v>
      </c>
      <c r="C11" s="39" t="n">
        <v>20962</v>
      </c>
      <c r="D11" s="39" t="n">
        <v>17161</v>
      </c>
      <c r="F11" s="22"/>
    </row>
    <row r="12" customFormat="false" ht="21" hidden="false" customHeight="true" outlineLevel="0" collapsed="false">
      <c r="A12" s="2" t="s">
        <v>12</v>
      </c>
      <c r="B12" s="39" t="n">
        <f aca="false">SUM(B13:B15)</f>
        <v>25024</v>
      </c>
      <c r="C12" s="39" t="n">
        <f aca="false">SUM(C13:C15)</f>
        <v>13570</v>
      </c>
      <c r="D12" s="39" t="n">
        <f aca="false">SUM(D13:D15)</f>
        <v>11454</v>
      </c>
      <c r="F12" s="22"/>
    </row>
    <row r="13" customFormat="false" ht="21" hidden="false" customHeight="true" outlineLevel="0" collapsed="false">
      <c r="A13" s="23" t="s">
        <v>13</v>
      </c>
      <c r="B13" s="39" t="n">
        <v>21114</v>
      </c>
      <c r="C13" s="39" t="n">
        <v>11545</v>
      </c>
      <c r="D13" s="39" t="n">
        <v>9569</v>
      </c>
      <c r="F13" s="22"/>
    </row>
    <row r="14" customFormat="false" ht="21" hidden="false" customHeight="true" outlineLevel="0" collapsed="false">
      <c r="A14" s="23" t="s">
        <v>14</v>
      </c>
      <c r="B14" s="39" t="n">
        <v>3772</v>
      </c>
      <c r="C14" s="39" t="n">
        <v>1950</v>
      </c>
      <c r="D14" s="39" t="n">
        <v>1822</v>
      </c>
      <c r="F14" s="22"/>
    </row>
    <row r="15" customFormat="false" ht="21" hidden="false" customHeight="true" outlineLevel="0" collapsed="false">
      <c r="A15" s="24" t="s">
        <v>15</v>
      </c>
      <c r="B15" s="38" t="n">
        <v>138</v>
      </c>
      <c r="C15" s="38" t="n">
        <v>75</v>
      </c>
      <c r="D15" s="38" t="n">
        <v>63</v>
      </c>
      <c r="F15" s="25"/>
    </row>
    <row r="16" customFormat="false" ht="21" hidden="false" customHeight="true" outlineLevel="0" collapsed="false">
      <c r="A16" s="2" t="s">
        <v>16</v>
      </c>
      <c r="B16" s="39" t="n">
        <f aca="false">SUM(B17:B19)</f>
        <v>15613</v>
      </c>
      <c r="C16" s="39" t="n">
        <f aca="false">SUM(C17:C19)</f>
        <v>7562</v>
      </c>
      <c r="D16" s="39" t="n">
        <f aca="false">SUM(D17:D19)</f>
        <v>8051</v>
      </c>
    </row>
    <row r="17" s="15" customFormat="true" ht="21" hidden="false" customHeight="true" outlineLevel="0" collapsed="false">
      <c r="A17" s="24" t="s">
        <v>17</v>
      </c>
      <c r="B17" s="39" t="n">
        <v>6887</v>
      </c>
      <c r="C17" s="39" t="n">
        <v>3027</v>
      </c>
      <c r="D17" s="39" t="n">
        <v>3860</v>
      </c>
      <c r="F17" s="22"/>
    </row>
    <row r="18" s="15" customFormat="true" ht="21" hidden="false" customHeight="true" outlineLevel="0" collapsed="false">
      <c r="A18" s="24" t="s">
        <v>18</v>
      </c>
      <c r="B18" s="39" t="n">
        <v>5373</v>
      </c>
      <c r="C18" s="39" t="n">
        <v>2840</v>
      </c>
      <c r="D18" s="39" t="n">
        <v>2533</v>
      </c>
      <c r="F18" s="22"/>
    </row>
    <row r="19" s="15" customFormat="true" ht="21" hidden="false" customHeight="true" outlineLevel="0" collapsed="false">
      <c r="A19" s="24" t="s">
        <v>19</v>
      </c>
      <c r="B19" s="39" t="n">
        <v>3353</v>
      </c>
      <c r="C19" s="39" t="n">
        <v>1695</v>
      </c>
      <c r="D19" s="39" t="n">
        <v>1658</v>
      </c>
      <c r="F19" s="22"/>
    </row>
    <row r="20" s="15" customFormat="true" ht="21" hidden="false" customHeight="true" outlineLevel="0" collapsed="false">
      <c r="A20" s="23" t="s">
        <v>20</v>
      </c>
      <c r="B20" s="38" t="s">
        <v>24</v>
      </c>
      <c r="C20" s="38" t="s">
        <v>24</v>
      </c>
      <c r="D20" s="38" t="s">
        <v>24</v>
      </c>
      <c r="F20" s="26"/>
    </row>
    <row r="21" s="15" customFormat="true" ht="21" hidden="false" customHeight="true" outlineLevel="0" collapsed="false">
      <c r="A21" s="23" t="s">
        <v>22</v>
      </c>
      <c r="B21" s="38" t="n">
        <v>48</v>
      </c>
      <c r="C21" s="38" t="s">
        <v>21</v>
      </c>
      <c r="D21" s="38" t="n">
        <v>48</v>
      </c>
    </row>
    <row r="22" customFormat="false" ht="28.5" hidden="false" customHeight="true" outlineLevel="0" collapsed="false">
      <c r="A22" s="2"/>
      <c r="B22" s="27" t="s">
        <v>23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99.9779907377688</v>
      </c>
      <c r="C23" s="29" t="n">
        <f aca="false">C25+C26+C27+C28+C29+C33</f>
        <v>100</v>
      </c>
      <c r="D23" s="29" t="n">
        <f aca="false">D25+D26+D27+D28+D29+D33</f>
        <v>99.957231068065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1" t="n">
        <f aca="false">SUM(B8*100/$B$6)</f>
        <v>0.758861020679536</v>
      </c>
      <c r="C25" s="31" t="n">
        <f aca="false">SUM(C8*100/C6)</f>
        <v>0.959767237551838</v>
      </c>
      <c r="D25" s="31" t="n">
        <f aca="false">SUM(D8*100/$D$6)</f>
        <v>0.569361406385045</v>
      </c>
      <c r="F25" s="32"/>
      <c r="G25" s="32"/>
      <c r="H25" s="32"/>
    </row>
    <row r="26" customFormat="false" ht="21" hidden="false" customHeight="true" outlineLevel="0" collapsed="false">
      <c r="A26" s="2" t="s">
        <v>9</v>
      </c>
      <c r="B26" s="31" t="n">
        <f aca="false">SUM(B9*100/$B$6)</f>
        <v>37.9283781924893</v>
      </c>
      <c r="C26" s="31" t="n">
        <f aca="false">SUM(C9*100/C6)</f>
        <v>33.9290943613675</v>
      </c>
      <c r="D26" s="31" t="n">
        <f aca="false">SUM(D9*100/$D$6)</f>
        <v>41.7005996560665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31" t="n">
        <f aca="false">SUM(B10*100/$B$6)</f>
        <v>25.1772204135907</v>
      </c>
      <c r="C27" s="31" t="n">
        <f aca="false">SUM(C10*100/C6)</f>
        <v>25.34692373818</v>
      </c>
      <c r="D27" s="31" t="n">
        <f aca="false">SUM(D10*100/$D$6)</f>
        <v>25.0171521237448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f aca="false">SUM(B11*100/B6)</f>
        <v>17.4803980008253</v>
      </c>
      <c r="C28" s="31" t="n">
        <f aca="false">SUM(C11*100/C6)</f>
        <v>19.8018118440567</v>
      </c>
      <c r="D28" s="31" t="n">
        <f aca="false">SUM(D11*100/$D$6)</f>
        <v>15.2907841861874</v>
      </c>
      <c r="F28" s="32"/>
      <c r="G28" s="32"/>
      <c r="H28" s="32"/>
    </row>
    <row r="29" customFormat="false" ht="21" hidden="false" customHeight="true" outlineLevel="0" collapsed="false">
      <c r="A29" s="2" t="s">
        <v>12</v>
      </c>
      <c r="B29" s="31" t="n">
        <f aca="false">SUM(B12*100/$B$6)</f>
        <v>11.4741620431932</v>
      </c>
      <c r="C29" s="31" t="n">
        <f aca="false">C12*100/C6</f>
        <v>12.8189383991914</v>
      </c>
      <c r="D29" s="31" t="n">
        <f aca="false">D12*100/D6</f>
        <v>10.2057363829958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1" t="n">
        <f aca="false">B13*100/B6</f>
        <v>9.68132422394424</v>
      </c>
      <c r="C30" s="31" t="n">
        <f aca="false">SUM(C13*100/$B$6)</f>
        <v>5.29368609289743</v>
      </c>
      <c r="D30" s="31" t="n">
        <f aca="false">SUM(D13*100/$D$6)</f>
        <v>8.52616478513067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31" t="n">
        <f aca="false">SUM(B14*100/$B$6)</f>
        <v>1.72956119033427</v>
      </c>
      <c r="C31" s="31" t="n">
        <f aca="false">C14*100/C6</f>
        <v>1.84207294608867</v>
      </c>
      <c r="D31" s="31" t="n">
        <f aca="false">SUM(D14*100/$D$6)</f>
        <v>1.62343737470039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31" t="n">
        <f aca="false">B15*100/B6</f>
        <v>0.0632766289146683</v>
      </c>
      <c r="C32" s="31" t="n">
        <f aca="false">C15*100/C6</f>
        <v>0.0708489594649487</v>
      </c>
      <c r="D32" s="31" t="n">
        <f aca="false">D15*100/D6</f>
        <v>0.0561342231647228</v>
      </c>
      <c r="F32" s="32"/>
      <c r="G32" s="32"/>
      <c r="H32" s="32"/>
    </row>
    <row r="33" customFormat="false" ht="21" hidden="false" customHeight="true" outlineLevel="0" collapsed="false">
      <c r="A33" s="2" t="s">
        <v>16</v>
      </c>
      <c r="B33" s="31" t="n">
        <f aca="false">SUM(B16*100/$B$6)</f>
        <v>7.15897106699069</v>
      </c>
      <c r="C33" s="31" t="n">
        <f aca="false">SUM(C16*100/C6)</f>
        <v>7.14346441965256</v>
      </c>
      <c r="D33" s="31" t="n">
        <f aca="false">SUM(D16*100/$D$6)</f>
        <v>7.17359731268544</v>
      </c>
      <c r="F33" s="33"/>
      <c r="G33" s="33"/>
      <c r="H33" s="33"/>
    </row>
    <row r="34" customFormat="false" ht="21" hidden="false" customHeight="true" outlineLevel="0" collapsed="false">
      <c r="A34" s="24" t="s">
        <v>17</v>
      </c>
      <c r="B34" s="31" t="n">
        <f aca="false">SUM(B17*100/$B$6)</f>
        <v>3.15787060387913</v>
      </c>
      <c r="C34" s="31" t="n">
        <f aca="false">SUM(C17*100/$B$6)</f>
        <v>1.38795909945435</v>
      </c>
      <c r="D34" s="31" t="n">
        <f aca="false">SUM(D17*100/$D$6)</f>
        <v>3.43933494310841</v>
      </c>
      <c r="F34" s="32"/>
      <c r="G34" s="32"/>
      <c r="H34" s="32"/>
    </row>
    <row r="35" customFormat="false" ht="21" hidden="false" customHeight="true" outlineLevel="0" collapsed="false">
      <c r="A35" s="24" t="s">
        <v>18</v>
      </c>
      <c r="B35" s="31" t="n">
        <f aca="false">SUM(B18*100/$B$6)</f>
        <v>2.46366179100371</v>
      </c>
      <c r="C35" s="31" t="n">
        <f aca="false">SUM(C18*100/C6)</f>
        <v>2.68281393173939</v>
      </c>
      <c r="D35" s="31" t="n">
        <f aca="false">SUM(D18*100/$D$6)</f>
        <v>2.25695217898798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31" t="n">
        <f aca="false">B19*100/B6</f>
        <v>1.53743867210785</v>
      </c>
      <c r="C36" s="31" t="n">
        <f aca="false">SUM(C19*100/C6)</f>
        <v>1.60118648390784</v>
      </c>
      <c r="D36" s="31" t="n">
        <f aca="false">SUM(D19*100/$D$6)</f>
        <v>1.47731019058905</v>
      </c>
      <c r="F36" s="32"/>
      <c r="G36" s="32"/>
      <c r="H36" s="32"/>
    </row>
    <row r="37" customFormat="false" ht="21" hidden="false" customHeight="true" outlineLevel="0" collapsed="false">
      <c r="A37" s="23" t="s">
        <v>20</v>
      </c>
      <c r="B37" s="34" t="s">
        <v>24</v>
      </c>
      <c r="C37" s="34" t="s">
        <v>24</v>
      </c>
      <c r="D37" s="34" t="s">
        <v>24</v>
      </c>
      <c r="F37" s="32"/>
      <c r="G37" s="32"/>
      <c r="H37" s="32"/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1</v>
      </c>
      <c r="D38" s="36" t="s">
        <v>25</v>
      </c>
      <c r="F38" s="32"/>
      <c r="G38" s="32"/>
      <c r="H38" s="32"/>
    </row>
    <row r="39" customFormat="false" ht="21" hidden="false" customHeight="true" outlineLevel="0" collapsed="false">
      <c r="A39" s="37" t="s">
        <v>26</v>
      </c>
      <c r="B39" s="30"/>
      <c r="C39" s="30"/>
      <c r="D39" s="30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9.7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f aca="false">B8+B9+B10+B11+B12+B16</f>
        <v>218310</v>
      </c>
      <c r="C6" s="13" t="n">
        <f aca="false">C8+C9+C10+C11+C12+C16</f>
        <v>105950</v>
      </c>
      <c r="D6" s="13" t="n">
        <f aca="false">D8+D9+D10+D11+D12+D16</f>
        <v>112360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3" t="n">
        <v>2277</v>
      </c>
      <c r="C8" s="38" t="n">
        <v>1055</v>
      </c>
      <c r="D8" s="38" t="n">
        <v>1222</v>
      </c>
    </row>
    <row r="9" s="15" customFormat="true" ht="21" hidden="false" customHeight="true" outlineLevel="0" collapsed="false">
      <c r="A9" s="2" t="s">
        <v>9</v>
      </c>
      <c r="B9" s="13" t="n">
        <v>81751</v>
      </c>
      <c r="C9" s="39" t="n">
        <v>35628</v>
      </c>
      <c r="D9" s="39" t="n">
        <v>46123</v>
      </c>
      <c r="E9" s="20"/>
    </row>
    <row r="10" s="15" customFormat="true" ht="21" hidden="false" customHeight="true" outlineLevel="0" collapsed="false">
      <c r="A10" s="21" t="s">
        <v>10</v>
      </c>
      <c r="B10" s="39" t="n">
        <v>56979</v>
      </c>
      <c r="C10" s="39" t="n">
        <v>29019</v>
      </c>
      <c r="D10" s="39" t="n">
        <v>27960</v>
      </c>
      <c r="E10" s="20"/>
    </row>
    <row r="11" s="15" customFormat="true" ht="21" hidden="false" customHeight="true" outlineLevel="0" collapsed="false">
      <c r="A11" s="21" t="s">
        <v>11</v>
      </c>
      <c r="B11" s="39" t="n">
        <v>36775</v>
      </c>
      <c r="C11" s="39" t="n">
        <v>19727</v>
      </c>
      <c r="D11" s="39" t="n">
        <v>17048</v>
      </c>
      <c r="F11" s="22"/>
    </row>
    <row r="12" customFormat="false" ht="21" hidden="false" customHeight="true" outlineLevel="0" collapsed="false">
      <c r="A12" s="2" t="s">
        <v>12</v>
      </c>
      <c r="B12" s="39" t="n">
        <f aca="false">SUM(B13:B14)</f>
        <v>26065</v>
      </c>
      <c r="C12" s="39" t="n">
        <f aca="false">SUM(C13:C14)</f>
        <v>13416</v>
      </c>
      <c r="D12" s="39" t="n">
        <f aca="false">SUM(D13:D14)</f>
        <v>12649</v>
      </c>
      <c r="F12" s="22"/>
    </row>
    <row r="13" customFormat="false" ht="21" hidden="false" customHeight="true" outlineLevel="0" collapsed="false">
      <c r="A13" s="23" t="s">
        <v>13</v>
      </c>
      <c r="B13" s="39" t="n">
        <v>21593</v>
      </c>
      <c r="C13" s="39" t="n">
        <v>11243</v>
      </c>
      <c r="D13" s="39" t="n">
        <v>10350</v>
      </c>
      <c r="F13" s="22"/>
    </row>
    <row r="14" customFormat="false" ht="21" hidden="false" customHeight="true" outlineLevel="0" collapsed="false">
      <c r="A14" s="23" t="s">
        <v>14</v>
      </c>
      <c r="B14" s="39" t="n">
        <v>4472</v>
      </c>
      <c r="C14" s="39" t="n">
        <v>2173</v>
      </c>
      <c r="D14" s="39" t="n">
        <v>2299</v>
      </c>
      <c r="F14" s="22"/>
    </row>
    <row r="15" customFormat="false" ht="21" hidden="false" customHeight="true" outlineLevel="0" collapsed="false">
      <c r="A15" s="24" t="s">
        <v>15</v>
      </c>
      <c r="B15" s="38" t="s">
        <v>21</v>
      </c>
      <c r="C15" s="38" t="s">
        <v>21</v>
      </c>
      <c r="D15" s="38" t="s">
        <v>21</v>
      </c>
      <c r="F15" s="25"/>
    </row>
    <row r="16" customFormat="false" ht="21" hidden="false" customHeight="true" outlineLevel="0" collapsed="false">
      <c r="A16" s="2" t="s">
        <v>16</v>
      </c>
      <c r="B16" s="39" t="n">
        <f aca="false">SUM(B17:B19)</f>
        <v>14463</v>
      </c>
      <c r="C16" s="39" t="n">
        <f aca="false">SUM(C17:C19)</f>
        <v>7105</v>
      </c>
      <c r="D16" s="39" t="n">
        <f aca="false">SUM(D17:D19)</f>
        <v>7358</v>
      </c>
    </row>
    <row r="17" s="15" customFormat="true" ht="21" hidden="false" customHeight="true" outlineLevel="0" collapsed="false">
      <c r="A17" s="24" t="s">
        <v>17</v>
      </c>
      <c r="B17" s="39" t="n">
        <v>6304</v>
      </c>
      <c r="C17" s="39" t="n">
        <v>3343</v>
      </c>
      <c r="D17" s="39" t="n">
        <v>2961</v>
      </c>
      <c r="F17" s="22"/>
    </row>
    <row r="18" s="15" customFormat="true" ht="21" hidden="false" customHeight="true" outlineLevel="0" collapsed="false">
      <c r="A18" s="24" t="s">
        <v>18</v>
      </c>
      <c r="B18" s="39" t="n">
        <v>4791</v>
      </c>
      <c r="C18" s="39" t="n">
        <v>1896</v>
      </c>
      <c r="D18" s="39" t="n">
        <v>2895</v>
      </c>
      <c r="F18" s="22"/>
    </row>
    <row r="19" s="15" customFormat="true" ht="21" hidden="false" customHeight="true" outlineLevel="0" collapsed="false">
      <c r="A19" s="24" t="s">
        <v>19</v>
      </c>
      <c r="B19" s="39" t="n">
        <v>3368</v>
      </c>
      <c r="C19" s="39" t="n">
        <v>1866</v>
      </c>
      <c r="D19" s="39" t="n">
        <v>1502</v>
      </c>
      <c r="F19" s="22"/>
    </row>
    <row r="20" s="15" customFormat="true" ht="21" hidden="false" customHeight="true" outlineLevel="0" collapsed="false">
      <c r="A20" s="23" t="s">
        <v>20</v>
      </c>
      <c r="B20" s="38" t="s">
        <v>24</v>
      </c>
      <c r="C20" s="38" t="s">
        <v>24</v>
      </c>
      <c r="D20" s="38" t="s">
        <v>24</v>
      </c>
      <c r="F20" s="26"/>
    </row>
    <row r="21" s="15" customFormat="true" ht="21" hidden="false" customHeight="true" outlineLevel="0" collapsed="false">
      <c r="A21" s="23" t="s">
        <v>22</v>
      </c>
      <c r="B21" s="38" t="s">
        <v>21</v>
      </c>
      <c r="C21" s="38" t="s">
        <v>21</v>
      </c>
      <c r="D21" s="38" t="s">
        <v>21</v>
      </c>
    </row>
    <row r="22" customFormat="false" ht="28.5" hidden="false" customHeight="true" outlineLevel="0" collapsed="false">
      <c r="A22" s="2"/>
      <c r="B22" s="27" t="s">
        <v>23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v>100</v>
      </c>
      <c r="C23" s="29" t="n">
        <f aca="false">C25+C26+C27+C28+C29+C33</f>
        <v>100</v>
      </c>
      <c r="D23" s="29" t="n">
        <f aca="false">D25+D26+D27+D28+D29+D33</f>
        <v>100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1" t="n">
        <f aca="false">SUM(B8*100/$B$6)</f>
        <v>1.04301223031469</v>
      </c>
      <c r="C25" s="31" t="n">
        <f aca="false">SUM(C8*100/C6)</f>
        <v>0.995752713544125</v>
      </c>
      <c r="D25" s="31" t="n">
        <f aca="false">SUM(D8*100/$D$6)</f>
        <v>1.0875756496974</v>
      </c>
      <c r="F25" s="32"/>
      <c r="G25" s="32"/>
      <c r="H25" s="32"/>
    </row>
    <row r="26" customFormat="false" ht="21" hidden="false" customHeight="true" outlineLevel="0" collapsed="false">
      <c r="A26" s="2" t="s">
        <v>9</v>
      </c>
      <c r="B26" s="31" t="n">
        <v>37.5</v>
      </c>
      <c r="C26" s="31" t="n">
        <f aca="false">SUM(C9*100/C6)</f>
        <v>33.6271826333176</v>
      </c>
      <c r="D26" s="31" t="n">
        <f aca="false">SUM(D9*100/$D$6)</f>
        <v>41.0493058027768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31" t="n">
        <f aca="false">SUM(B10*100/$B$6)</f>
        <v>26.1000412257799</v>
      </c>
      <c r="C27" s="31" t="n">
        <f aca="false">SUM(C10*100/C6)</f>
        <v>27.3893345917886</v>
      </c>
      <c r="D27" s="31" t="n">
        <f aca="false">SUM(D10*100/$D$6)</f>
        <v>24.8843004627981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v>16.9</v>
      </c>
      <c r="C28" s="31" t="n">
        <f aca="false">SUM(C11*100/C6)</f>
        <v>18.6191599811232</v>
      </c>
      <c r="D28" s="31" t="n">
        <f aca="false">SUM(D11*100/$D$6)</f>
        <v>15.1726593093628</v>
      </c>
      <c r="F28" s="32"/>
      <c r="G28" s="32"/>
      <c r="H28" s="32"/>
    </row>
    <row r="29" customFormat="false" ht="21" hidden="false" customHeight="true" outlineLevel="0" collapsed="false">
      <c r="A29" s="2" t="s">
        <v>12</v>
      </c>
      <c r="B29" s="31" t="n">
        <f aca="false">SUM(B12*100/$B$6)</f>
        <v>11.9394439100362</v>
      </c>
      <c r="C29" s="31" t="n">
        <f aca="false">C12*100/C6</f>
        <v>12.6625766871166</v>
      </c>
      <c r="D29" s="31" t="n">
        <f aca="false">D12*100/D6</f>
        <v>11.2575649697401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1" t="n">
        <f aca="false">B13*100/B6</f>
        <v>9.89098071549631</v>
      </c>
      <c r="C30" s="31" t="n">
        <f aca="false">C13*100/C6</f>
        <v>10.6116092496461</v>
      </c>
      <c r="D30" s="31" t="n">
        <f aca="false">D13*100/D6</f>
        <v>9.21146315414738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31" t="n">
        <f aca="false">SUM(B14*100/$B$6)</f>
        <v>2.04846319453987</v>
      </c>
      <c r="C31" s="31" t="n">
        <f aca="false">C14*100/C6</f>
        <v>2.05096743747051</v>
      </c>
      <c r="D31" s="31" t="n">
        <v>2.1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31" t="s">
        <v>21</v>
      </c>
      <c r="C32" s="31" t="s">
        <v>21</v>
      </c>
      <c r="D32" s="31" t="s">
        <v>21</v>
      </c>
      <c r="F32" s="32"/>
      <c r="G32" s="32"/>
      <c r="H32" s="32"/>
    </row>
    <row r="33" customFormat="false" ht="21" hidden="false" customHeight="true" outlineLevel="0" collapsed="false">
      <c r="A33" s="2" t="s">
        <v>16</v>
      </c>
      <c r="B33" s="31" t="n">
        <f aca="false">SUM(B16*100/$B$6)</f>
        <v>6.62498282259173</v>
      </c>
      <c r="C33" s="31" t="n">
        <f aca="false">SUM(C16*100/C6)</f>
        <v>6.70599339310996</v>
      </c>
      <c r="D33" s="31" t="n">
        <f aca="false">SUM(D16*100/$D$6)</f>
        <v>6.54859380562478</v>
      </c>
      <c r="F33" s="33"/>
      <c r="G33" s="33"/>
      <c r="H33" s="33"/>
    </row>
    <row r="34" customFormat="false" ht="21" hidden="false" customHeight="true" outlineLevel="0" collapsed="false">
      <c r="A34" s="24" t="s">
        <v>17</v>
      </c>
      <c r="B34" s="31" t="n">
        <f aca="false">SUM(B17*100/$B$6)</f>
        <v>2.88763684668591</v>
      </c>
      <c r="C34" s="31" t="n">
        <v>3.1</v>
      </c>
      <c r="D34" s="31" t="n">
        <f aca="false">D17*100/D6</f>
        <v>2.63527945888216</v>
      </c>
      <c r="F34" s="32"/>
      <c r="G34" s="32"/>
      <c r="H34" s="32"/>
    </row>
    <row r="35" customFormat="false" ht="21" hidden="false" customHeight="true" outlineLevel="0" collapsed="false">
      <c r="A35" s="24" t="s">
        <v>18</v>
      </c>
      <c r="B35" s="31" t="n">
        <f aca="false">SUM(B18*100/$B$6)</f>
        <v>2.19458568091246</v>
      </c>
      <c r="C35" s="31" t="n">
        <f aca="false">C18*100/C6</f>
        <v>1.78952336007551</v>
      </c>
      <c r="D35" s="31" t="n">
        <f aca="false">D18*100/D6</f>
        <v>2.57653969384123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31" t="n">
        <f aca="false">B19*100/B6</f>
        <v>1.54276029499336</v>
      </c>
      <c r="C36" s="31" t="n">
        <f aca="false">C19*100/C6</f>
        <v>1.76120811703634</v>
      </c>
      <c r="D36" s="31" t="n">
        <f aca="false">SUM(D19*100/$D$6)</f>
        <v>1.33677465290139</v>
      </c>
      <c r="F36" s="32"/>
      <c r="G36" s="32"/>
      <c r="H36" s="32"/>
    </row>
    <row r="37" customFormat="false" ht="21" hidden="false" customHeight="true" outlineLevel="0" collapsed="false">
      <c r="A37" s="23" t="s">
        <v>20</v>
      </c>
      <c r="B37" s="34" t="s">
        <v>24</v>
      </c>
      <c r="C37" s="34" t="s">
        <v>24</v>
      </c>
      <c r="D37" s="34" t="s">
        <v>24</v>
      </c>
      <c r="F37" s="32"/>
      <c r="G37" s="32"/>
      <c r="H37" s="32"/>
    </row>
    <row r="38" customFormat="false" ht="21" hidden="false" customHeight="true" outlineLevel="0" collapsed="false">
      <c r="A38" s="35" t="s">
        <v>22</v>
      </c>
      <c r="B38" s="36" t="s">
        <v>21</v>
      </c>
      <c r="C38" s="36" t="s">
        <v>21</v>
      </c>
      <c r="D38" s="36" t="s">
        <v>21</v>
      </c>
      <c r="F38" s="32"/>
      <c r="G38" s="32"/>
      <c r="H38" s="32"/>
    </row>
    <row r="39" customFormat="false" ht="21" hidden="false" customHeight="true" outlineLevel="0" collapsed="false">
      <c r="A39" s="2"/>
      <c r="B39" s="30"/>
      <c r="C39" s="30"/>
      <c r="D39" s="30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9.7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f aca="false">B8+B9+B10+B11+B12+B16</f>
        <v>218523</v>
      </c>
      <c r="C6" s="13" t="n">
        <f aca="false">C8+C9+C10+C11+C12+C16</f>
        <v>106043</v>
      </c>
      <c r="D6" s="13" t="n">
        <f aca="false">D8+D9+D10+D11+D12+D16</f>
        <v>112480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3" t="n">
        <v>2356</v>
      </c>
      <c r="C8" s="38" t="n">
        <v>983</v>
      </c>
      <c r="D8" s="38" t="n">
        <v>1373</v>
      </c>
    </row>
    <row r="9" s="15" customFormat="true" ht="21" hidden="false" customHeight="true" outlineLevel="0" collapsed="false">
      <c r="A9" s="2" t="s">
        <v>9</v>
      </c>
      <c r="B9" s="13" t="n">
        <v>82281</v>
      </c>
      <c r="C9" s="39" t="n">
        <v>35641</v>
      </c>
      <c r="D9" s="39" t="n">
        <v>46640</v>
      </c>
      <c r="E9" s="20"/>
    </row>
    <row r="10" s="15" customFormat="true" ht="21" hidden="false" customHeight="true" outlineLevel="0" collapsed="false">
      <c r="A10" s="21" t="s">
        <v>10</v>
      </c>
      <c r="B10" s="39" t="n">
        <v>54998</v>
      </c>
      <c r="C10" s="39" t="n">
        <v>28089</v>
      </c>
      <c r="D10" s="39" t="n">
        <v>26909</v>
      </c>
      <c r="E10" s="20"/>
    </row>
    <row r="11" s="15" customFormat="true" ht="21" hidden="false" customHeight="true" outlineLevel="0" collapsed="false">
      <c r="A11" s="21" t="s">
        <v>11</v>
      </c>
      <c r="B11" s="39" t="n">
        <v>38285</v>
      </c>
      <c r="C11" s="39" t="n">
        <v>20341</v>
      </c>
      <c r="D11" s="39" t="n">
        <v>17944</v>
      </c>
      <c r="F11" s="22"/>
    </row>
    <row r="12" customFormat="false" ht="21" hidden="false" customHeight="true" outlineLevel="0" collapsed="false">
      <c r="A12" s="2" t="s">
        <v>12</v>
      </c>
      <c r="B12" s="39" t="n">
        <f aca="false">SUM(B13:B14)</f>
        <v>23451</v>
      </c>
      <c r="C12" s="39" t="n">
        <f aca="false">SUM(C13:C14)</f>
        <v>12431</v>
      </c>
      <c r="D12" s="39" t="n">
        <f aca="false">SUM(D13:D14)</f>
        <v>11020</v>
      </c>
      <c r="F12" s="22"/>
    </row>
    <row r="13" customFormat="false" ht="21" hidden="false" customHeight="true" outlineLevel="0" collapsed="false">
      <c r="A13" s="23" t="s">
        <v>13</v>
      </c>
      <c r="B13" s="39" t="n">
        <v>19963</v>
      </c>
      <c r="C13" s="39" t="n">
        <v>11009</v>
      </c>
      <c r="D13" s="39" t="n">
        <v>8954</v>
      </c>
      <c r="F13" s="22"/>
    </row>
    <row r="14" customFormat="false" ht="21" hidden="false" customHeight="true" outlineLevel="0" collapsed="false">
      <c r="A14" s="23" t="s">
        <v>14</v>
      </c>
      <c r="B14" s="39" t="n">
        <v>3488</v>
      </c>
      <c r="C14" s="39" t="n">
        <v>1422</v>
      </c>
      <c r="D14" s="39" t="n">
        <v>2066</v>
      </c>
      <c r="F14" s="22"/>
    </row>
    <row r="15" customFormat="false" ht="21" hidden="false" customHeight="true" outlineLevel="0" collapsed="false">
      <c r="A15" s="24" t="s">
        <v>15</v>
      </c>
      <c r="B15" s="38" t="s">
        <v>21</v>
      </c>
      <c r="C15" s="38" t="s">
        <v>21</v>
      </c>
      <c r="D15" s="38" t="s">
        <v>21</v>
      </c>
      <c r="F15" s="25"/>
    </row>
    <row r="16" customFormat="false" ht="21" hidden="false" customHeight="true" outlineLevel="0" collapsed="false">
      <c r="A16" s="2" t="s">
        <v>16</v>
      </c>
      <c r="B16" s="39" t="n">
        <f aca="false">SUM(B17:B19)</f>
        <v>17152</v>
      </c>
      <c r="C16" s="39" t="n">
        <f aca="false">SUM(C17:C19)</f>
        <v>8558</v>
      </c>
      <c r="D16" s="39" t="n">
        <f aca="false">SUM(D17:D19)</f>
        <v>8594</v>
      </c>
    </row>
    <row r="17" s="15" customFormat="true" ht="21" hidden="false" customHeight="true" outlineLevel="0" collapsed="false">
      <c r="A17" s="24" t="s">
        <v>17</v>
      </c>
      <c r="B17" s="39" t="n">
        <v>7005</v>
      </c>
      <c r="C17" s="39" t="n">
        <v>2842</v>
      </c>
      <c r="D17" s="39" t="n">
        <v>4163</v>
      </c>
      <c r="F17" s="22"/>
    </row>
    <row r="18" s="15" customFormat="true" ht="21" hidden="false" customHeight="true" outlineLevel="0" collapsed="false">
      <c r="A18" s="24" t="s">
        <v>18</v>
      </c>
      <c r="B18" s="39" t="n">
        <v>6267</v>
      </c>
      <c r="C18" s="39" t="n">
        <v>4010</v>
      </c>
      <c r="D18" s="39" t="n">
        <v>2257</v>
      </c>
      <c r="F18" s="22"/>
    </row>
    <row r="19" s="15" customFormat="true" ht="21" hidden="false" customHeight="true" outlineLevel="0" collapsed="false">
      <c r="A19" s="24" t="s">
        <v>19</v>
      </c>
      <c r="B19" s="39" t="n">
        <v>3880</v>
      </c>
      <c r="C19" s="39" t="n">
        <v>1706</v>
      </c>
      <c r="D19" s="39" t="n">
        <v>2174</v>
      </c>
      <c r="F19" s="22"/>
    </row>
    <row r="20" s="15" customFormat="true" ht="21" hidden="false" customHeight="true" outlineLevel="0" collapsed="false">
      <c r="A20" s="23" t="s">
        <v>20</v>
      </c>
      <c r="B20" s="38" t="s">
        <v>24</v>
      </c>
      <c r="C20" s="38" t="s">
        <v>24</v>
      </c>
      <c r="D20" s="38" t="s">
        <v>24</v>
      </c>
      <c r="F20" s="26"/>
    </row>
    <row r="21" s="15" customFormat="true" ht="21" hidden="false" customHeight="true" outlineLevel="0" collapsed="false">
      <c r="A21" s="23" t="s">
        <v>22</v>
      </c>
      <c r="B21" s="38" t="s">
        <v>21</v>
      </c>
      <c r="C21" s="38" t="s">
        <v>21</v>
      </c>
      <c r="D21" s="38" t="s">
        <v>21</v>
      </c>
    </row>
    <row r="22" customFormat="false" ht="28.5" hidden="false" customHeight="true" outlineLevel="0" collapsed="false">
      <c r="A22" s="2"/>
      <c r="B22" s="27" t="s">
        <v>23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100</v>
      </c>
      <c r="C23" s="29" t="n">
        <f aca="false">C25+C26+C27+C28+C29+C33</f>
        <v>100</v>
      </c>
      <c r="D23" s="29" t="n">
        <f aca="false">D25+D26+D27+D28+D29+D33</f>
        <v>100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1" t="n">
        <f aca="false">SUM(B8*100/$B$6)</f>
        <v>1.07814738036728</v>
      </c>
      <c r="C25" s="31" t="n">
        <f aca="false">SUM(C8*100/C6)</f>
        <v>0.926982450515357</v>
      </c>
      <c r="D25" s="31" t="n">
        <f aca="false">SUM(D8*100/$D$6)</f>
        <v>1.22066145092461</v>
      </c>
      <c r="F25" s="32"/>
      <c r="G25" s="32"/>
      <c r="H25" s="32"/>
    </row>
    <row r="26" customFormat="false" ht="21" hidden="false" customHeight="true" outlineLevel="0" collapsed="false">
      <c r="A26" s="2" t="s">
        <v>9</v>
      </c>
      <c r="B26" s="31" t="n">
        <f aca="false">SUM(B9*100/B6)</f>
        <v>37.6532447385401</v>
      </c>
      <c r="C26" s="31" t="n">
        <f aca="false">SUM(C9*100/C6)</f>
        <v>33.6099506803844</v>
      </c>
      <c r="D26" s="31" t="n">
        <f aca="false">SUM(D9*100/$D$6)</f>
        <v>41.4651493598862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31" t="n">
        <f aca="false">SUM(B10*100/$B$6)</f>
        <v>25.1680601126655</v>
      </c>
      <c r="C27" s="31" t="n">
        <f aca="false">SUM(C10*100/C6)</f>
        <v>26.4883113453976</v>
      </c>
      <c r="D27" s="31" t="n">
        <f aca="false">SUM(D10*100/$D$6)</f>
        <v>23.9233641536273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f aca="false">SUM(B11*100/B6)</f>
        <v>17.5198949309684</v>
      </c>
      <c r="C28" s="31" t="n">
        <f aca="false">SUM(C11*100/C6)</f>
        <v>19.1818413285177</v>
      </c>
      <c r="D28" s="31" t="n">
        <f aca="false">SUM(D11*100/$D$6)</f>
        <v>15.9530583214794</v>
      </c>
      <c r="F28" s="32"/>
      <c r="G28" s="32"/>
      <c r="H28" s="32"/>
    </row>
    <row r="29" customFormat="false" ht="21" hidden="false" customHeight="true" outlineLevel="0" collapsed="false">
      <c r="A29" s="2" t="s">
        <v>12</v>
      </c>
      <c r="B29" s="31" t="n">
        <f aca="false">SUM(B12*100/$B$6)</f>
        <v>10.7315934707102</v>
      </c>
      <c r="C29" s="31" t="n">
        <f aca="false">C12*100/C6</f>
        <v>11.7226030949709</v>
      </c>
      <c r="D29" s="31" t="n">
        <f aca="false">D12*100/D6</f>
        <v>9.7972972972973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1" t="n">
        <f aca="false">B13*100/B6</f>
        <v>9.13542281590496</v>
      </c>
      <c r="C30" s="31" t="n">
        <f aca="false">C13*100/C6</f>
        <v>10.3816376375621</v>
      </c>
      <c r="D30" s="31" t="n">
        <f aca="false">D13*100/D6</f>
        <v>7.96052631578947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31" t="n">
        <f aca="false">SUM(B14*100/$B$6)</f>
        <v>1.59617065480522</v>
      </c>
      <c r="C31" s="31" t="n">
        <f aca="false">C14*100/C6</f>
        <v>1.34096545740879</v>
      </c>
      <c r="D31" s="31" t="n">
        <f aca="false">D14*100/D6</f>
        <v>1.83677098150782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31" t="s">
        <v>21</v>
      </c>
      <c r="C32" s="31" t="s">
        <v>21</v>
      </c>
      <c r="D32" s="31" t="s">
        <v>21</v>
      </c>
      <c r="F32" s="32"/>
      <c r="G32" s="32"/>
      <c r="H32" s="32"/>
    </row>
    <row r="33" customFormat="false" ht="21" hidden="false" customHeight="true" outlineLevel="0" collapsed="false">
      <c r="A33" s="2" t="s">
        <v>16</v>
      </c>
      <c r="B33" s="31" t="n">
        <f aca="false">B16*100/B6</f>
        <v>7.84905936674858</v>
      </c>
      <c r="C33" s="31" t="n">
        <f aca="false">C16*100/C6</f>
        <v>8.07031110021407</v>
      </c>
      <c r="D33" s="31" t="n">
        <f aca="false">D16*100/D6</f>
        <v>7.64046941678521</v>
      </c>
      <c r="F33" s="33"/>
      <c r="G33" s="33"/>
      <c r="H33" s="33"/>
    </row>
    <row r="34" customFormat="false" ht="21" hidden="false" customHeight="true" outlineLevel="0" collapsed="false">
      <c r="A34" s="24" t="s">
        <v>17</v>
      </c>
      <c r="B34" s="31" t="n">
        <f aca="false">B17*100/B6</f>
        <v>3.2056122238849</v>
      </c>
      <c r="C34" s="31" t="n">
        <f aca="false">C17*100/C6</f>
        <v>2.68004488745132</v>
      </c>
      <c r="D34" s="31" t="n">
        <f aca="false">D17*100/D6</f>
        <v>3.70110241820768</v>
      </c>
      <c r="F34" s="32"/>
      <c r="G34" s="32"/>
      <c r="H34" s="32"/>
    </row>
    <row r="35" customFormat="false" ht="21" hidden="false" customHeight="true" outlineLevel="0" collapsed="false">
      <c r="A35" s="24" t="s">
        <v>18</v>
      </c>
      <c r="B35" s="31" t="n">
        <v>2.8</v>
      </c>
      <c r="C35" s="31" t="n">
        <f aca="false">C18*100/C6</f>
        <v>3.78148486934545</v>
      </c>
      <c r="D35" s="31" t="n">
        <f aca="false">D18*100/D6</f>
        <v>2.00657894736842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31" t="n">
        <f aca="false">B19*100/B6</f>
        <v>1.77555680637736</v>
      </c>
      <c r="C36" s="31" t="n">
        <f aca="false">C19*100/C6</f>
        <v>1.60878134341729</v>
      </c>
      <c r="D36" s="31" t="n">
        <f aca="false">D19*100/D6</f>
        <v>1.9327880512091</v>
      </c>
      <c r="F36" s="32"/>
      <c r="G36" s="32"/>
      <c r="H36" s="32"/>
    </row>
    <row r="37" customFormat="false" ht="21" hidden="false" customHeight="true" outlineLevel="0" collapsed="false">
      <c r="A37" s="23" t="s">
        <v>20</v>
      </c>
      <c r="B37" s="34" t="s">
        <v>24</v>
      </c>
      <c r="C37" s="34" t="s">
        <v>24</v>
      </c>
      <c r="D37" s="34" t="s">
        <v>24</v>
      </c>
      <c r="F37" s="32"/>
      <c r="G37" s="32"/>
      <c r="H37" s="32"/>
    </row>
    <row r="38" customFormat="false" ht="21" hidden="false" customHeight="true" outlineLevel="0" collapsed="false">
      <c r="A38" s="35" t="s">
        <v>22</v>
      </c>
      <c r="B38" s="36" t="s">
        <v>21</v>
      </c>
      <c r="C38" s="36" t="s">
        <v>21</v>
      </c>
      <c r="D38" s="36" t="s">
        <v>21</v>
      </c>
      <c r="F38" s="32"/>
      <c r="G38" s="32"/>
      <c r="H38" s="32"/>
    </row>
    <row r="39" customFormat="false" ht="21" hidden="false" customHeight="true" outlineLevel="0" collapsed="false">
      <c r="A39" s="2"/>
      <c r="B39" s="30"/>
      <c r="C39" s="30"/>
      <c r="D39" s="30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40" t="s">
        <v>0</v>
      </c>
      <c r="B1" s="41"/>
      <c r="C1" s="41"/>
      <c r="D1" s="41"/>
    </row>
    <row r="2" s="6" customFormat="true" ht="9.75" hidden="false" customHeight="true" outlineLevel="0" collapsed="false">
      <c r="A2" s="42" t="s">
        <v>1</v>
      </c>
      <c r="B2" s="43"/>
      <c r="C2" s="43"/>
      <c r="D2" s="43"/>
    </row>
    <row r="3" customFormat="false" ht="6.75" hidden="false" customHeight="true" outlineLevel="0" collapsed="false">
      <c r="A3" s="44"/>
      <c r="B3" s="15"/>
      <c r="C3" s="15"/>
      <c r="D3" s="15"/>
    </row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A5" s="44"/>
      <c r="B5" s="44"/>
      <c r="C5" s="45" t="s">
        <v>6</v>
      </c>
      <c r="D5" s="28"/>
    </row>
    <row r="6" s="15" customFormat="true" ht="21" hidden="false" customHeight="true" outlineLevel="0" collapsed="false">
      <c r="A6" s="12" t="s">
        <v>7</v>
      </c>
      <c r="B6" s="46" t="n">
        <f aca="false">B8+B9+B10+B11+B12+B16</f>
        <v>218620</v>
      </c>
      <c r="C6" s="46" t="n">
        <f aca="false">C8+C9+C10+C11+C12+C16</f>
        <v>106080</v>
      </c>
      <c r="D6" s="46" t="n">
        <v>112540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47" t="n">
        <v>1766</v>
      </c>
      <c r="C8" s="47" t="n">
        <v>596</v>
      </c>
      <c r="D8" s="47" t="n">
        <v>1170</v>
      </c>
    </row>
    <row r="9" s="15" customFormat="true" ht="21" hidden="false" customHeight="true" outlineLevel="0" collapsed="false">
      <c r="A9" s="15" t="s">
        <v>9</v>
      </c>
      <c r="B9" s="47" t="n">
        <v>79943</v>
      </c>
      <c r="C9" s="48" t="n">
        <v>34026</v>
      </c>
      <c r="D9" s="48" t="n">
        <v>45918</v>
      </c>
      <c r="E9" s="20"/>
    </row>
    <row r="10" s="15" customFormat="true" ht="21" hidden="false" customHeight="true" outlineLevel="0" collapsed="false">
      <c r="A10" s="21" t="s">
        <v>10</v>
      </c>
      <c r="B10" s="48" t="n">
        <v>53191</v>
      </c>
      <c r="C10" s="48" t="n">
        <v>28423</v>
      </c>
      <c r="D10" s="48" t="n">
        <v>24768</v>
      </c>
      <c r="E10" s="20"/>
    </row>
    <row r="11" s="15" customFormat="true" ht="21" hidden="false" customHeight="true" outlineLevel="0" collapsed="false">
      <c r="A11" s="21" t="s">
        <v>11</v>
      </c>
      <c r="B11" s="48" t="n">
        <v>40420</v>
      </c>
      <c r="C11" s="48" t="n">
        <v>21617</v>
      </c>
      <c r="D11" s="48" t="n">
        <v>18802</v>
      </c>
      <c r="F11" s="22"/>
    </row>
    <row r="12" customFormat="false" ht="21" hidden="false" customHeight="true" outlineLevel="0" collapsed="false">
      <c r="A12" s="15" t="s">
        <v>12</v>
      </c>
      <c r="B12" s="48" t="n">
        <f aca="false">SUM(B13:B14)</f>
        <v>24603</v>
      </c>
      <c r="C12" s="48" t="n">
        <f aca="false">SUM(C13:C14)</f>
        <v>12160</v>
      </c>
      <c r="D12" s="48" t="n">
        <f aca="false">SUM(D13:D14)</f>
        <v>12444</v>
      </c>
      <c r="F12" s="22"/>
    </row>
    <row r="13" customFormat="false" ht="21" hidden="false" customHeight="true" outlineLevel="0" collapsed="false">
      <c r="A13" s="23" t="s">
        <v>13</v>
      </c>
      <c r="B13" s="48" t="n">
        <v>21985</v>
      </c>
      <c r="C13" s="48" t="n">
        <v>11156</v>
      </c>
      <c r="D13" s="48" t="n">
        <v>10830</v>
      </c>
      <c r="F13" s="22"/>
    </row>
    <row r="14" customFormat="false" ht="21" hidden="false" customHeight="true" outlineLevel="0" collapsed="false">
      <c r="A14" s="23" t="s">
        <v>14</v>
      </c>
      <c r="B14" s="48" t="n">
        <v>2618</v>
      </c>
      <c r="C14" s="48" t="n">
        <v>1004</v>
      </c>
      <c r="D14" s="48" t="n">
        <v>1614</v>
      </c>
      <c r="F14" s="22"/>
    </row>
    <row r="15" customFormat="false" ht="21" hidden="false" customHeight="true" outlineLevel="0" collapsed="false">
      <c r="A15" s="24" t="s">
        <v>15</v>
      </c>
      <c r="B15" s="47" t="s">
        <v>21</v>
      </c>
      <c r="C15" s="47" t="s">
        <v>21</v>
      </c>
      <c r="D15" s="47" t="s">
        <v>21</v>
      </c>
      <c r="F15" s="25"/>
    </row>
    <row r="16" customFormat="false" ht="21" hidden="false" customHeight="true" outlineLevel="0" collapsed="false">
      <c r="A16" s="15" t="s">
        <v>16</v>
      </c>
      <c r="B16" s="48" t="n">
        <f aca="false">SUM(B17:B19)</f>
        <v>18697</v>
      </c>
      <c r="C16" s="48" t="n">
        <f aca="false">SUM(C17:C19)</f>
        <v>9258</v>
      </c>
      <c r="D16" s="48" t="n">
        <f aca="false">SUM(D17:D19)</f>
        <v>9439</v>
      </c>
    </row>
    <row r="17" s="15" customFormat="true" ht="21" hidden="false" customHeight="true" outlineLevel="0" collapsed="false">
      <c r="A17" s="24" t="s">
        <v>17</v>
      </c>
      <c r="B17" s="48" t="n">
        <v>9424</v>
      </c>
      <c r="C17" s="48" t="n">
        <v>4250</v>
      </c>
      <c r="D17" s="48" t="n">
        <v>5174</v>
      </c>
      <c r="F17" s="22"/>
    </row>
    <row r="18" s="15" customFormat="true" ht="21" hidden="false" customHeight="true" outlineLevel="0" collapsed="false">
      <c r="A18" s="24" t="s">
        <v>18</v>
      </c>
      <c r="B18" s="48" t="n">
        <v>6181</v>
      </c>
      <c r="C18" s="48" t="n">
        <v>3961</v>
      </c>
      <c r="D18" s="48" t="n">
        <v>2220</v>
      </c>
      <c r="F18" s="22"/>
    </row>
    <row r="19" s="15" customFormat="true" ht="21" hidden="false" customHeight="true" outlineLevel="0" collapsed="false">
      <c r="A19" s="24" t="s">
        <v>19</v>
      </c>
      <c r="B19" s="48" t="n">
        <v>3092</v>
      </c>
      <c r="C19" s="48" t="n">
        <v>1047</v>
      </c>
      <c r="D19" s="48" t="n">
        <v>2045</v>
      </c>
      <c r="F19" s="22"/>
    </row>
    <row r="20" s="15" customFormat="true" ht="21" hidden="false" customHeight="true" outlineLevel="0" collapsed="false">
      <c r="A20" s="23" t="s">
        <v>20</v>
      </c>
      <c r="B20" s="47" t="s">
        <v>24</v>
      </c>
      <c r="C20" s="47" t="s">
        <v>24</v>
      </c>
      <c r="D20" s="47" t="s">
        <v>24</v>
      </c>
      <c r="F20" s="26"/>
    </row>
    <row r="21" s="15" customFormat="true" ht="21" hidden="false" customHeight="true" outlineLevel="0" collapsed="false">
      <c r="A21" s="23" t="s">
        <v>22</v>
      </c>
      <c r="B21" s="47" t="s">
        <v>21</v>
      </c>
      <c r="C21" s="47" t="s">
        <v>21</v>
      </c>
      <c r="D21" s="47" t="s">
        <v>21</v>
      </c>
    </row>
    <row r="22" customFormat="false" ht="28.5" hidden="false" customHeight="true" outlineLevel="0" collapsed="false">
      <c r="A22" s="15"/>
      <c r="B22" s="49" t="s">
        <v>23</v>
      </c>
      <c r="C22" s="49"/>
      <c r="D22" s="49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100</v>
      </c>
      <c r="C23" s="29" t="n">
        <f aca="false">C25+C26+C27+C28+C29+C33</f>
        <v>100</v>
      </c>
      <c r="D23" s="29" t="n">
        <f aca="false">D25+D26+D27+D28+D29+D33</f>
        <v>100.000888572952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50" t="n">
        <f aca="false">SUM(B8*100/$B$6)</f>
        <v>0.807794346354405</v>
      </c>
      <c r="C25" s="50" t="n">
        <f aca="false">SUM(C8*100/C6)</f>
        <v>0.56184012066365</v>
      </c>
      <c r="D25" s="50" t="n">
        <f aca="false">SUM(D8*100/$D$6)</f>
        <v>1.03963035365203</v>
      </c>
      <c r="F25" s="32"/>
      <c r="G25" s="32"/>
      <c r="H25" s="32"/>
    </row>
    <row r="26" customFormat="false" ht="21" hidden="false" customHeight="true" outlineLevel="0" collapsed="false">
      <c r="A26" s="15" t="s">
        <v>9</v>
      </c>
      <c r="B26" s="50" t="n">
        <f aca="false">SUM(B9*100/B6)</f>
        <v>36.5671027353399</v>
      </c>
      <c r="C26" s="50" t="n">
        <f aca="false">SUM(C9*100/C6)</f>
        <v>32.0757918552036</v>
      </c>
      <c r="D26" s="50" t="n">
        <f aca="false">SUM(D9*100/$D$6)</f>
        <v>40.8014928025591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50" t="n">
        <f aca="false">SUM(B10*100/$B$6)</f>
        <v>24.3303448906779</v>
      </c>
      <c r="C27" s="50" t="n">
        <f aca="false">SUM(C10*100/C6)</f>
        <v>26.7939291101056</v>
      </c>
      <c r="D27" s="50" t="n">
        <f aca="false">SUM(D10*100/$D$6)</f>
        <v>22.0081748711569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50" t="n">
        <f aca="false">SUM(B11*100/B6)</f>
        <v>18.4887018571037</v>
      </c>
      <c r="C28" s="50" t="n">
        <f aca="false">SUM(C11*100/C6)</f>
        <v>20.3780165912519</v>
      </c>
      <c r="D28" s="50" t="n">
        <f aca="false">SUM(D11*100/$D$6)</f>
        <v>16.7069486404834</v>
      </c>
      <c r="F28" s="32"/>
      <c r="G28" s="32"/>
      <c r="H28" s="32"/>
    </row>
    <row r="29" customFormat="false" ht="21" hidden="false" customHeight="true" outlineLevel="0" collapsed="false">
      <c r="A29" s="15" t="s">
        <v>12</v>
      </c>
      <c r="B29" s="50" t="n">
        <f aca="false">SUM(B12*100/$B$6)</f>
        <v>11.2537736712103</v>
      </c>
      <c r="C29" s="50" t="n">
        <f aca="false">C12*100/C6</f>
        <v>11.4630467571644</v>
      </c>
      <c r="D29" s="50" t="n">
        <f aca="false">D12*100/D6</f>
        <v>11.0574018126888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50" t="n">
        <f aca="false">B13*100/B6</f>
        <v>10.0562620071357</v>
      </c>
      <c r="C30" s="50" t="n">
        <f aca="false">C13*100/C6</f>
        <v>10.5165912518854</v>
      </c>
      <c r="D30" s="50" t="n">
        <f aca="false">D13*100/D6</f>
        <v>9.62324506842012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50" t="n">
        <f aca="false">SUM(B14*100/$B$6)</f>
        <v>1.19751166407465</v>
      </c>
      <c r="C31" s="50" t="n">
        <f aca="false">C14*100/C6</f>
        <v>0.946455505279035</v>
      </c>
      <c r="D31" s="50" t="n">
        <f aca="false">D14*100/D6</f>
        <v>1.4341567442687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50" t="s">
        <v>21</v>
      </c>
      <c r="C32" s="50" t="s">
        <v>21</v>
      </c>
      <c r="D32" s="50" t="s">
        <v>21</v>
      </c>
      <c r="F32" s="32"/>
      <c r="G32" s="32"/>
      <c r="H32" s="32"/>
    </row>
    <row r="33" customFormat="false" ht="21" hidden="false" customHeight="true" outlineLevel="0" collapsed="false">
      <c r="A33" s="15" t="s">
        <v>16</v>
      </c>
      <c r="B33" s="50" t="n">
        <f aca="false">B16*100/B6</f>
        <v>8.55228249931388</v>
      </c>
      <c r="C33" s="50" t="n">
        <f aca="false">C16*100/C6</f>
        <v>8.72737556561086</v>
      </c>
      <c r="D33" s="50" t="n">
        <f aca="false">D16*100/D6</f>
        <v>8.38724009241159</v>
      </c>
      <c r="F33" s="33"/>
      <c r="G33" s="33"/>
      <c r="H33" s="33"/>
    </row>
    <row r="34" customFormat="false" ht="21" hidden="false" customHeight="true" outlineLevel="0" collapsed="false">
      <c r="A34" s="24" t="s">
        <v>17</v>
      </c>
      <c r="B34" s="50" t="n">
        <f aca="false">B17*100/B6</f>
        <v>4.31067605891501</v>
      </c>
      <c r="C34" s="50" t="n">
        <f aca="false">C17*100/C6</f>
        <v>4.00641025641026</v>
      </c>
      <c r="D34" s="50" t="n">
        <f aca="false">D17*100/D6</f>
        <v>4.59747645281678</v>
      </c>
      <c r="F34" s="32"/>
      <c r="G34" s="32"/>
      <c r="H34" s="32"/>
    </row>
    <row r="35" customFormat="false" ht="21" hidden="false" customHeight="true" outlineLevel="0" collapsed="false">
      <c r="A35" s="24" t="s">
        <v>18</v>
      </c>
      <c r="B35" s="50" t="n">
        <f aca="false">B18*100/B6</f>
        <v>2.82728021224042</v>
      </c>
      <c r="C35" s="50" t="n">
        <f aca="false">C18*100/C6</f>
        <v>3.73397435897436</v>
      </c>
      <c r="D35" s="50" t="n">
        <f aca="false">D18*100/D6</f>
        <v>1.97263195308335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50" t="n">
        <f aca="false">B19*100/B6</f>
        <v>1.41432622815845</v>
      </c>
      <c r="C36" s="50" t="n">
        <f aca="false">C19*100/C6</f>
        <v>0.986990950226244</v>
      </c>
      <c r="D36" s="50" t="n">
        <f aca="false">D19*100/D6</f>
        <v>1.81713168651146</v>
      </c>
      <c r="F36" s="32"/>
      <c r="G36" s="32"/>
      <c r="H36" s="32"/>
    </row>
    <row r="37" customFormat="false" ht="21" hidden="false" customHeight="true" outlineLevel="0" collapsed="false">
      <c r="A37" s="23" t="s">
        <v>20</v>
      </c>
      <c r="B37" s="51" t="s">
        <v>24</v>
      </c>
      <c r="C37" s="51" t="s">
        <v>24</v>
      </c>
      <c r="D37" s="51" t="s">
        <v>24</v>
      </c>
      <c r="F37" s="32"/>
      <c r="G37" s="32"/>
      <c r="H37" s="32"/>
    </row>
    <row r="38" customFormat="false" ht="21" hidden="false" customHeight="true" outlineLevel="0" collapsed="false">
      <c r="A38" s="35" t="s">
        <v>22</v>
      </c>
      <c r="B38" s="52" t="s">
        <v>21</v>
      </c>
      <c r="C38" s="52" t="s">
        <v>21</v>
      </c>
      <c r="D38" s="52" t="s">
        <v>21</v>
      </c>
      <c r="F38" s="32"/>
      <c r="G38" s="32"/>
      <c r="H38" s="32"/>
    </row>
    <row r="39" customFormat="false" ht="21" hidden="false" customHeight="true" outlineLevel="0" collapsed="false">
      <c r="A39" s="2"/>
      <c r="B39" s="30"/>
      <c r="C39" s="30"/>
      <c r="D39" s="30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3:45Z</dcterms:modified>
  <cp:revision>0</cp:revision>
  <dc:subject/>
  <dc:title/>
</cp:coreProperties>
</file>