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definedNames>
    <definedName function="false" hidden="false" localSheetId="0" name="_xlnm.Print_Area" vbProcedure="false">'T-8.2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ตาม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7</t>
    </r>
  </si>
  <si>
    <t xml:space="preserve">Table</t>
  </si>
  <si>
    <t xml:space="preserve">Gross Provincial Product at Current Market Prices by Economic Activities: 2008 - 2014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:  Million Baht)</t>
    </r>
  </si>
  <si>
    <t xml:space="preserve">สาขาการผลิต</t>
  </si>
  <si>
    <r>
      <rPr>
        <b val="true"/>
        <sz val="13"/>
        <rFont val="TH SarabunPSK"/>
        <family val="2"/>
      </rPr>
      <t xml:space="preserve">2555</t>
    </r>
    <r>
      <rPr>
        <b val="true"/>
        <vertAlign val="superscript"/>
        <sz val="13"/>
        <rFont val="TH SarabunPSK"/>
        <family val="2"/>
      </rPr>
      <t xml:space="preserve">p</t>
    </r>
  </si>
  <si>
    <r>
      <rPr>
        <b val="true"/>
        <sz val="13"/>
        <rFont val="TH SarabunPSK"/>
        <family val="2"/>
      </rPr>
      <t xml:space="preserve">2556</t>
    </r>
    <r>
      <rPr>
        <b val="true"/>
        <vertAlign val="superscript"/>
        <sz val="13"/>
        <rFont val="TH SarabunPSK"/>
        <family val="2"/>
      </rPr>
      <t xml:space="preserve">p</t>
    </r>
  </si>
  <si>
    <r>
      <rPr>
        <b val="true"/>
        <sz val="13"/>
        <rFont val="TH SarabunPSK"/>
        <family val="2"/>
      </rPr>
      <t xml:space="preserve">2557</t>
    </r>
    <r>
      <rPr>
        <b val="true"/>
        <vertAlign val="superscript"/>
        <sz val="13"/>
        <rFont val="TH SarabunPSK"/>
        <family val="2"/>
      </rPr>
      <t xml:space="preserve">p</t>
    </r>
  </si>
  <si>
    <t xml:space="preserve">Economic activities</t>
  </si>
  <si>
    <r>
      <rPr>
        <b val="true"/>
        <sz val="13"/>
        <rFont val="TH SarabunPSK"/>
        <family val="2"/>
      </rPr>
      <t xml:space="preserve">(2012</t>
    </r>
    <r>
      <rPr>
        <b val="true"/>
        <vertAlign val="superscript"/>
        <sz val="13"/>
        <rFont val="TH SarabunPSK"/>
        <family val="2"/>
      </rPr>
      <t xml:space="preserve">p 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(2013</t>
    </r>
    <r>
      <rPr>
        <b val="true"/>
        <vertAlign val="superscript"/>
        <sz val="13"/>
        <rFont val="TH SarabunPSK"/>
        <family val="2"/>
      </rPr>
      <t xml:space="preserve">p 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(2014</t>
    </r>
    <r>
      <rPr>
        <b val="true"/>
        <vertAlign val="superscript"/>
        <sz val="13"/>
        <rFont val="TH SarabunPSK"/>
        <family val="2"/>
      </rPr>
      <t xml:space="preserve">p </t>
    </r>
    <r>
      <rPr>
        <b val="true"/>
        <sz val="13"/>
        <rFont val="TH SarabunPSK"/>
        <family val="2"/>
      </rPr>
      <t xml:space="preserve">)</t>
    </r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 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@"/>
    <numFmt numFmtId="167" formatCode="_-* #,##0.00_-;\-* #,##0.00_-;_-* \-??_-;_-@_-"/>
    <numFmt numFmtId="168" formatCode="_-* #,##0&quot;    &quot;_-;\-* #,##0_-;_-* \-??_-;_-@_-"/>
    <numFmt numFmtId="169" formatCode="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2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1 2" xfId="21"/>
    <cellStyle name="20% - ส่วนที่ถูกเน้น1 3" xfId="22"/>
    <cellStyle name="20% - ส่วนที่ถูกเน้น2" xfId="23"/>
    <cellStyle name="20% - ส่วนที่ถูกเน้น2 2" xfId="24"/>
    <cellStyle name="20% - ส่วนที่ถูกเน้น2 3" xfId="25"/>
    <cellStyle name="20% - ส่วนที่ถูกเน้น3" xfId="26"/>
    <cellStyle name="20% - ส่วนที่ถูกเน้น3 2" xfId="27"/>
    <cellStyle name="20% - ส่วนที่ถูกเน้น3 3" xfId="28"/>
    <cellStyle name="20% - ส่วนที่ถูกเน้น4" xfId="29"/>
    <cellStyle name="20% - ส่วนที่ถูกเน้น4 2" xfId="30"/>
    <cellStyle name="20% - ส่วนที่ถูกเน้น4 3" xfId="31"/>
    <cellStyle name="20% - ส่วนที่ถูกเน้น5" xfId="32"/>
    <cellStyle name="20% - ส่วนที่ถูกเน้น5 2" xfId="33"/>
    <cellStyle name="20% - ส่วนที่ถูกเน้น5 3" xfId="34"/>
    <cellStyle name="20% - ส่วนที่ถูกเน้น6" xfId="35"/>
    <cellStyle name="20% - ส่วนที่ถูกเน้น6 2" xfId="36"/>
    <cellStyle name="20% - ส่วนที่ถูกเน้น6 3" xfId="37"/>
    <cellStyle name="40% - ส่วนที่ถูกเน้น1" xfId="38"/>
    <cellStyle name="40% - ส่วนที่ถูกเน้น1 2" xfId="39"/>
    <cellStyle name="40% - ส่วนที่ถูกเน้น1 3" xfId="40"/>
    <cellStyle name="40% - ส่วนที่ถูกเน้น2" xfId="41"/>
    <cellStyle name="40% - ส่วนที่ถูกเน้น2 2" xfId="42"/>
    <cellStyle name="40% - ส่วนที่ถูกเน้น2 3" xfId="43"/>
    <cellStyle name="40% - ส่วนที่ถูกเน้น3" xfId="44"/>
    <cellStyle name="40% - ส่วนที่ถูกเน้น3 2" xfId="45"/>
    <cellStyle name="40% - ส่วนที่ถูกเน้น3 3" xfId="46"/>
    <cellStyle name="40% - ส่วนที่ถูกเน้น4" xfId="47"/>
    <cellStyle name="40% - ส่วนที่ถูกเน้น4 2" xfId="48"/>
    <cellStyle name="40% - ส่วนที่ถูกเน้น4 3" xfId="49"/>
    <cellStyle name="40% - ส่วนที่ถูกเน้น5" xfId="50"/>
    <cellStyle name="40% - ส่วนที่ถูกเน้น5 2" xfId="51"/>
    <cellStyle name="40% - ส่วนที่ถูกเน้น5 3" xfId="52"/>
    <cellStyle name="40% - ส่วนที่ถูกเน้น6" xfId="53"/>
    <cellStyle name="40% - ส่วนที่ถูกเน้น6 2" xfId="54"/>
    <cellStyle name="40% - ส่วนที่ถูกเน้น6 3" xfId="55"/>
    <cellStyle name="60% - ส่วนที่ถูกเน้น1" xfId="56"/>
    <cellStyle name="60% - ส่วนที่ถูกเน้น1 2" xfId="57"/>
    <cellStyle name="60% - ส่วนที่ถูกเน้น1 3" xfId="58"/>
    <cellStyle name="60% - ส่วนที่ถูกเน้น2" xfId="59"/>
    <cellStyle name="60% - ส่วนที่ถูกเน้น2 2" xfId="60"/>
    <cellStyle name="60% - ส่วนที่ถูกเน้น2 3" xfId="61"/>
    <cellStyle name="60% - ส่วนที่ถูกเน้น3" xfId="62"/>
    <cellStyle name="60% - ส่วนที่ถูกเน้น3 2" xfId="63"/>
    <cellStyle name="60% - ส่วนที่ถูกเน้น3 3" xfId="64"/>
    <cellStyle name="60% - ส่วนที่ถูกเน้น4" xfId="65"/>
    <cellStyle name="60% - ส่วนที่ถูกเน้น4 2" xfId="66"/>
    <cellStyle name="60% - ส่วนที่ถูกเน้น4 3" xfId="67"/>
    <cellStyle name="60% - ส่วนที่ถูกเน้น5" xfId="68"/>
    <cellStyle name="60% - ส่วนที่ถูกเน้น5 2" xfId="69"/>
    <cellStyle name="60% - ส่วนที่ถูกเน้น5 3" xfId="70"/>
    <cellStyle name="60% - ส่วนที่ถูกเน้น6" xfId="71"/>
    <cellStyle name="60% - ส่วนที่ถูกเน้น6 2" xfId="72"/>
    <cellStyle name="60% - ส่วนที่ถูกเน้น6 3" xfId="73"/>
    <cellStyle name="การคำนวณ" xfId="74"/>
    <cellStyle name="การคำนวณ 2" xfId="75"/>
    <cellStyle name="การคำนวณ 3" xfId="76"/>
    <cellStyle name="ข้อความอธิบาย" xfId="77"/>
    <cellStyle name="ข้อความอธิบาย 2" xfId="78"/>
    <cellStyle name="ข้อความอธิบาย 3" xfId="79"/>
    <cellStyle name="ข้อความเตือน" xfId="80"/>
    <cellStyle name="ข้อความเตือน 2" xfId="81"/>
    <cellStyle name="ข้อความเตือน 3" xfId="82"/>
    <cellStyle name="ชื่อเรื่อง" xfId="83"/>
    <cellStyle name="ชื่อเรื่อง 2" xfId="84"/>
    <cellStyle name="ชื่อเรื่อง 3" xfId="85"/>
    <cellStyle name="ดี" xfId="86"/>
    <cellStyle name="ดี 2" xfId="87"/>
    <cellStyle name="ดี 3" xfId="88"/>
    <cellStyle name="ปกติ 2" xfId="89"/>
    <cellStyle name="ปานกลาง" xfId="90"/>
    <cellStyle name="ปานกลาง 2" xfId="91"/>
    <cellStyle name="ปานกลาง 3" xfId="92"/>
    <cellStyle name="ป้อนค่า" xfId="93"/>
    <cellStyle name="ป้อนค่า 2" xfId="94"/>
    <cellStyle name="ป้อนค่า 3" xfId="95"/>
    <cellStyle name="ผลรวม" xfId="96"/>
    <cellStyle name="ผลรวม 2" xfId="97"/>
    <cellStyle name="ผลรวม 3" xfId="98"/>
    <cellStyle name="ส่วนที่ถูกเน้น1" xfId="99"/>
    <cellStyle name="ส่วนที่ถูกเน้น1 2" xfId="100"/>
    <cellStyle name="ส่วนที่ถูกเน้น1 3" xfId="101"/>
    <cellStyle name="ส่วนที่ถูกเน้น2" xfId="102"/>
    <cellStyle name="ส่วนที่ถูกเน้น2 2" xfId="103"/>
    <cellStyle name="ส่วนที่ถูกเน้น2 3" xfId="104"/>
    <cellStyle name="ส่วนที่ถูกเน้น3" xfId="105"/>
    <cellStyle name="ส่วนที่ถูกเน้น3 2" xfId="106"/>
    <cellStyle name="ส่วนที่ถูกเน้น3 3" xfId="107"/>
    <cellStyle name="ส่วนที่ถูกเน้น4" xfId="108"/>
    <cellStyle name="ส่วนที่ถูกเน้น4 2" xfId="109"/>
    <cellStyle name="ส่วนที่ถูกเน้น4 3" xfId="110"/>
    <cellStyle name="ส่วนที่ถูกเน้น5" xfId="111"/>
    <cellStyle name="ส่วนที่ถูกเน้น5 2" xfId="112"/>
    <cellStyle name="ส่วนที่ถูกเน้น5 3" xfId="113"/>
    <cellStyle name="ส่วนที่ถูกเน้น6" xfId="114"/>
    <cellStyle name="ส่วนที่ถูกเน้น6 2" xfId="115"/>
    <cellStyle name="ส่วนที่ถูกเน้น6 3" xfId="116"/>
    <cellStyle name="หมายเหตุ" xfId="117"/>
    <cellStyle name="หมายเหตุ 2" xfId="118"/>
    <cellStyle name="หมายเหตุ 3" xfId="119"/>
    <cellStyle name="หัวเรื่อง 1" xfId="120"/>
    <cellStyle name="หัวเรื่อง 1 2" xfId="121"/>
    <cellStyle name="หัวเรื่อง 1 3" xfId="122"/>
    <cellStyle name="หัวเรื่อง 2" xfId="123"/>
    <cellStyle name="หัวเรื่อง 2 2" xfId="124"/>
    <cellStyle name="หัวเรื่อง 2 3" xfId="125"/>
    <cellStyle name="หัวเรื่อง 3" xfId="126"/>
    <cellStyle name="หัวเรื่อง 3 2" xfId="127"/>
    <cellStyle name="หัวเรื่อง 3 3" xfId="128"/>
    <cellStyle name="หัวเรื่อง 4" xfId="129"/>
    <cellStyle name="หัวเรื่อง 4 2" xfId="130"/>
    <cellStyle name="หัวเรื่อง 4 3" xfId="131"/>
    <cellStyle name="เซลล์ตรวจสอบ" xfId="132"/>
    <cellStyle name="เซลล์ตรวจสอบ 2" xfId="133"/>
    <cellStyle name="เซลล์ตรวจสอบ 3" xfId="134"/>
    <cellStyle name="เซลล์ที่มีการเชื่อมโยง" xfId="135"/>
    <cellStyle name="เซลล์ที่มีการเชื่อมโยง 2" xfId="136"/>
    <cellStyle name="เซลล์ที่มีการเชื่อมโยง 3" xfId="137"/>
    <cellStyle name="เซลล์ที่มีลิงก์" xfId="138"/>
    <cellStyle name="แย่" xfId="139"/>
    <cellStyle name="แย่ 2" xfId="140"/>
    <cellStyle name="แย่ 3" xfId="141"/>
    <cellStyle name="แสดงผล" xfId="142"/>
    <cellStyle name="แสดงผล 2" xfId="143"/>
    <cellStyle name="แสดงผล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38520</xdr:rowOff>
    </xdr:from>
    <xdr:to>
      <xdr:col>15</xdr:col>
      <xdr:colOff>57600</xdr:colOff>
      <xdr:row>36</xdr:row>
      <xdr:rowOff>47880</xdr:rowOff>
    </xdr:to>
    <xdr:grpSp>
      <xdr:nvGrpSpPr>
        <xdr:cNvPr id="0" name="Group 129"/>
        <xdr:cNvGrpSpPr/>
      </xdr:nvGrpSpPr>
      <xdr:grpSpPr>
        <a:xfrm>
          <a:off x="17377920" y="38520"/>
          <a:ext cx="564480" cy="7095960"/>
          <a:chOff x="17377920" y="38520"/>
          <a:chExt cx="564480" cy="7095960"/>
        </a:xfrm>
      </xdr:grpSpPr>
      <xdr:sp>
        <xdr:nvSpPr>
          <xdr:cNvPr id="1" name="Text Box 6"/>
          <xdr:cNvSpPr/>
        </xdr:nvSpPr>
        <xdr:spPr>
          <a:xfrm>
            <a:off x="17531640" y="1603080"/>
            <a:ext cx="410760" cy="50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377920" y="6698880"/>
            <a:ext cx="532800" cy="43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602560" y="38520"/>
            <a:ext cx="0" cy="656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87"/>
    <col collapsed="false" customWidth="true" hidden="false" outlineLevel="0" max="3" min="3" style="1" width="5.37"/>
    <col collapsed="false" customWidth="true" hidden="false" outlineLevel="0" max="4" min="4" style="1" width="27.74"/>
    <col collapsed="false" customWidth="true" hidden="false" outlineLevel="0" max="11" min="5" style="1" width="12.87"/>
    <col collapsed="false" customWidth="true" hidden="false" outlineLevel="0" max="12" min="12" style="1" width="1.74"/>
    <col collapsed="false" customWidth="true" hidden="false" outlineLevel="0" max="13" min="13" style="1" width="38.37"/>
    <col collapsed="false" customWidth="true" hidden="false" outlineLevel="0" max="14" min="14" style="1" width="1.87"/>
    <col collapsed="false" customWidth="true" hidden="false" outlineLevel="0" max="15" min="15" style="2" width="3.12"/>
    <col collapsed="false" customWidth="false" hidden="false" outlineLevel="0" max="257" min="16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3"/>
    </row>
    <row r="2" s="6" customFormat="true" ht="18" hidden="false" customHeight="true" outlineLevel="0" collapsed="false">
      <c r="A2" s="3"/>
      <c r="B2" s="3" t="s">
        <v>2</v>
      </c>
      <c r="C2" s="5" t="n">
        <v>8.2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3"/>
    </row>
    <row r="3" s="9" customFormat="true" ht="15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7"/>
    </row>
    <row r="4" s="12" customFormat="true" ht="1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0"/>
    </row>
    <row r="5" s="19" customFormat="true" ht="18.75" hidden="false" customHeight="true" outlineLevel="0" collapsed="false">
      <c r="A5" s="13" t="s">
        <v>5</v>
      </c>
      <c r="B5" s="13"/>
      <c r="C5" s="13"/>
      <c r="D5" s="13"/>
      <c r="E5" s="14" t="n">
        <v>2551</v>
      </c>
      <c r="F5" s="14" t="n">
        <v>2552</v>
      </c>
      <c r="G5" s="14" t="n">
        <v>2553</v>
      </c>
      <c r="H5" s="14" t="n">
        <v>2554</v>
      </c>
      <c r="I5" s="14" t="s">
        <v>6</v>
      </c>
      <c r="J5" s="15" t="s">
        <v>7</v>
      </c>
      <c r="K5" s="16" t="s">
        <v>8</v>
      </c>
      <c r="L5" s="17" t="s">
        <v>9</v>
      </c>
      <c r="M5" s="17"/>
      <c r="N5" s="18"/>
    </row>
    <row r="6" s="19" customFormat="true" ht="18.75" hidden="false" customHeight="true" outlineLevel="0" collapsed="false">
      <c r="A6" s="13"/>
      <c r="B6" s="13"/>
      <c r="C6" s="13"/>
      <c r="D6" s="13"/>
      <c r="E6" s="20" t="n">
        <v>2008</v>
      </c>
      <c r="F6" s="20" t="n">
        <v>2009</v>
      </c>
      <c r="G6" s="20" t="n">
        <v>2010</v>
      </c>
      <c r="H6" s="20" t="n">
        <v>2011</v>
      </c>
      <c r="I6" s="21" t="s">
        <v>10</v>
      </c>
      <c r="J6" s="22" t="s">
        <v>11</v>
      </c>
      <c r="K6" s="23" t="s">
        <v>12</v>
      </c>
      <c r="L6" s="17"/>
      <c r="M6" s="17"/>
      <c r="N6" s="18"/>
    </row>
    <row r="7" s="30" customFormat="true" ht="4.5" hidden="false" customHeight="true" outlineLevel="0" collapsed="false">
      <c r="A7" s="24"/>
      <c r="B7" s="24"/>
      <c r="C7" s="24"/>
      <c r="D7" s="25"/>
      <c r="E7" s="24"/>
      <c r="F7" s="26"/>
      <c r="G7" s="26"/>
      <c r="H7" s="26"/>
      <c r="I7" s="27"/>
      <c r="J7" s="28"/>
      <c r="K7" s="28"/>
      <c r="L7" s="24"/>
      <c r="M7" s="24"/>
      <c r="N7" s="29"/>
    </row>
    <row r="8" s="30" customFormat="true" ht="18.9" hidden="false" customHeight="true" outlineLevel="0" collapsed="false">
      <c r="A8" s="31" t="s">
        <v>13</v>
      </c>
      <c r="D8" s="32"/>
      <c r="E8" s="33" t="n">
        <v>1912.79845015</v>
      </c>
      <c r="F8" s="33" t="n">
        <v>2701.58175036</v>
      </c>
      <c r="G8" s="33" t="n">
        <v>3164.63975709</v>
      </c>
      <c r="H8" s="33" t="n">
        <v>3160.24509306</v>
      </c>
      <c r="I8" s="33" t="n">
        <v>4014.91167534</v>
      </c>
      <c r="J8" s="33"/>
      <c r="K8" s="33" t="n">
        <v>4717</v>
      </c>
      <c r="L8" s="29" t="s">
        <v>14</v>
      </c>
      <c r="M8" s="29"/>
      <c r="N8" s="29"/>
    </row>
    <row r="9" s="34" customFormat="true" ht="16.5" hidden="false" customHeight="true" outlineLevel="0" collapsed="false">
      <c r="B9" s="35" t="s">
        <v>15</v>
      </c>
      <c r="D9" s="36"/>
      <c r="E9" s="37" t="n">
        <v>1882.55143534</v>
      </c>
      <c r="F9" s="37" t="n">
        <v>2654.30993275</v>
      </c>
      <c r="G9" s="37" t="n">
        <v>3085.91819152</v>
      </c>
      <c r="H9" s="37" t="n">
        <v>3075.97593254</v>
      </c>
      <c r="I9" s="37" t="n">
        <v>3930.56249979</v>
      </c>
      <c r="J9" s="37"/>
      <c r="K9" s="37" t="n">
        <v>4607</v>
      </c>
      <c r="L9" s="38"/>
      <c r="M9" s="38" t="s">
        <v>16</v>
      </c>
      <c r="N9" s="38"/>
    </row>
    <row r="10" s="34" customFormat="true" ht="16.5" hidden="false" customHeight="true" outlineLevel="0" collapsed="false">
      <c r="B10" s="35" t="s">
        <v>17</v>
      </c>
      <c r="D10" s="36"/>
      <c r="E10" s="37" t="n">
        <v>30.24701469</v>
      </c>
      <c r="F10" s="37" t="n">
        <v>47.2718175</v>
      </c>
      <c r="G10" s="37" t="n">
        <v>78.72156544</v>
      </c>
      <c r="H10" s="37" t="n">
        <v>84.26916041</v>
      </c>
      <c r="I10" s="37" t="n">
        <v>84.34917544</v>
      </c>
      <c r="J10" s="37"/>
      <c r="K10" s="37" t="n">
        <v>110</v>
      </c>
      <c r="L10" s="38"/>
      <c r="M10" s="38" t="s">
        <v>18</v>
      </c>
      <c r="N10" s="38"/>
    </row>
    <row r="11" s="34" customFormat="true" ht="18.9" hidden="false" customHeight="true" outlineLevel="0" collapsed="false">
      <c r="A11" s="31" t="s">
        <v>19</v>
      </c>
      <c r="B11" s="30"/>
      <c r="C11" s="30"/>
      <c r="D11" s="36"/>
      <c r="E11" s="33" t="n">
        <v>7469.62127887</v>
      </c>
      <c r="F11" s="33" t="n">
        <v>8166.73876196</v>
      </c>
      <c r="G11" s="33" t="n">
        <v>8906.36969849</v>
      </c>
      <c r="H11" s="33" t="n">
        <v>9155.41079895</v>
      </c>
      <c r="I11" s="33" t="n">
        <v>9823.48204802</v>
      </c>
      <c r="J11" s="33"/>
      <c r="K11" s="33" t="n">
        <v>10596</v>
      </c>
      <c r="L11" s="29" t="s">
        <v>20</v>
      </c>
      <c r="M11" s="29"/>
      <c r="N11" s="38"/>
    </row>
    <row r="12" s="34" customFormat="true" ht="16.5" hidden="false" customHeight="true" outlineLevel="0" collapsed="false">
      <c r="B12" s="35" t="s">
        <v>21</v>
      </c>
      <c r="E12" s="37" t="n">
        <v>7.345888</v>
      </c>
      <c r="F12" s="37" t="n">
        <v>9.72443827</v>
      </c>
      <c r="G12" s="37" t="n">
        <v>18.26907206</v>
      </c>
      <c r="H12" s="37" t="n">
        <v>21.02724546</v>
      </c>
      <c r="I12" s="37" t="n">
        <v>22.47325074</v>
      </c>
      <c r="J12" s="37"/>
      <c r="K12" s="37" t="n">
        <v>26</v>
      </c>
      <c r="M12" s="38" t="s">
        <v>22</v>
      </c>
      <c r="N12" s="38"/>
    </row>
    <row r="13" s="34" customFormat="true" ht="16.5" hidden="false" customHeight="true" outlineLevel="0" collapsed="false">
      <c r="B13" s="35" t="s">
        <v>23</v>
      </c>
      <c r="E13" s="37" t="n">
        <v>662.98221208</v>
      </c>
      <c r="F13" s="37" t="n">
        <v>704.06620641</v>
      </c>
      <c r="G13" s="37" t="n">
        <v>894.46384581</v>
      </c>
      <c r="H13" s="37" t="n">
        <v>940.05120553</v>
      </c>
      <c r="I13" s="37" t="n">
        <v>956.84645388</v>
      </c>
      <c r="J13" s="37"/>
      <c r="K13" s="37" t="n">
        <v>801</v>
      </c>
      <c r="M13" s="38" t="s">
        <v>24</v>
      </c>
    </row>
    <row r="14" s="34" customFormat="true" ht="16.5" hidden="false" customHeight="true" outlineLevel="0" collapsed="false">
      <c r="B14" s="35" t="s">
        <v>25</v>
      </c>
      <c r="E14" s="37" t="n">
        <v>126.84938195</v>
      </c>
      <c r="F14" s="37" t="n">
        <v>165.61523996</v>
      </c>
      <c r="G14" s="37" t="n">
        <v>172.32194944</v>
      </c>
      <c r="H14" s="37" t="n">
        <v>176.75654704</v>
      </c>
      <c r="I14" s="37" t="n">
        <v>198.2507659</v>
      </c>
      <c r="J14" s="37"/>
      <c r="K14" s="37" t="n">
        <v>242</v>
      </c>
      <c r="M14" s="38" t="s">
        <v>26</v>
      </c>
      <c r="N14" s="38"/>
    </row>
    <row r="15" s="34" customFormat="true" ht="16.5" hidden="false" customHeight="true" outlineLevel="0" collapsed="false">
      <c r="B15" s="35" t="s">
        <v>27</v>
      </c>
      <c r="E15" s="37" t="n">
        <v>652.91847655</v>
      </c>
      <c r="F15" s="37" t="n">
        <v>696.47646698</v>
      </c>
      <c r="G15" s="37" t="n">
        <v>833.66944105</v>
      </c>
      <c r="H15" s="37" t="n">
        <v>749.14876523</v>
      </c>
      <c r="I15" s="37" t="n">
        <v>864.78320645</v>
      </c>
      <c r="J15" s="37"/>
      <c r="K15" s="37" t="n">
        <v>969</v>
      </c>
      <c r="L15" s="38"/>
      <c r="M15" s="38" t="s">
        <v>28</v>
      </c>
      <c r="N15" s="38"/>
    </row>
    <row r="16" s="34" customFormat="true" ht="16.5" hidden="false" customHeight="true" outlineLevel="0" collapsed="false">
      <c r="B16" s="35" t="s">
        <v>29</v>
      </c>
      <c r="D16" s="36"/>
      <c r="E16" s="39"/>
      <c r="F16" s="40"/>
      <c r="G16" s="40"/>
      <c r="H16" s="39"/>
      <c r="I16" s="40"/>
      <c r="J16" s="40"/>
      <c r="K16" s="40" t="n">
        <v>1457</v>
      </c>
      <c r="L16" s="38"/>
      <c r="M16" s="38" t="s">
        <v>30</v>
      </c>
      <c r="N16" s="38"/>
    </row>
    <row r="17" s="34" customFormat="true" ht="16.5" hidden="false" customHeight="true" outlineLevel="0" collapsed="false">
      <c r="B17" s="35" t="s">
        <v>31</v>
      </c>
      <c r="E17" s="37" t="n">
        <v>839.08870189</v>
      </c>
      <c r="F17" s="37" t="n">
        <v>1050.49564041</v>
      </c>
      <c r="G17" s="37" t="n">
        <v>1094.66527255</v>
      </c>
      <c r="H17" s="37" t="n">
        <v>1063.36235638</v>
      </c>
      <c r="I17" s="37" t="n">
        <v>1255.64293719</v>
      </c>
      <c r="J17" s="37"/>
      <c r="K17" s="37"/>
      <c r="L17" s="38"/>
      <c r="M17" s="38" t="s">
        <v>32</v>
      </c>
      <c r="N17" s="38"/>
    </row>
    <row r="18" s="34" customFormat="true" ht="16.5" hidden="false" customHeight="true" outlineLevel="0" collapsed="false">
      <c r="B18" s="35" t="s">
        <v>33</v>
      </c>
      <c r="E18" s="37" t="n">
        <v>9.62803605</v>
      </c>
      <c r="F18" s="37" t="n">
        <v>8.50437383</v>
      </c>
      <c r="G18" s="37" t="n">
        <v>10.91343009</v>
      </c>
      <c r="H18" s="37" t="n">
        <v>10.24737561</v>
      </c>
      <c r="I18" s="37" t="n">
        <v>11.71244988</v>
      </c>
      <c r="J18" s="37"/>
      <c r="K18" s="37" t="n">
        <v>12</v>
      </c>
      <c r="L18" s="38"/>
      <c r="M18" s="38" t="s">
        <v>34</v>
      </c>
      <c r="N18" s="38"/>
    </row>
    <row r="19" s="34" customFormat="true" ht="16.5" hidden="false" customHeight="true" outlineLevel="0" collapsed="false">
      <c r="B19" s="35" t="s">
        <v>35</v>
      </c>
      <c r="E19" s="37" t="n">
        <v>262.24854555</v>
      </c>
      <c r="F19" s="37" t="n">
        <v>260.25565789</v>
      </c>
      <c r="G19" s="37" t="n">
        <v>273.12389739</v>
      </c>
      <c r="H19" s="37" t="n">
        <v>299.54026095</v>
      </c>
      <c r="I19" s="37" t="n">
        <v>314.29033224</v>
      </c>
      <c r="J19" s="37"/>
      <c r="K19" s="37" t="n">
        <v>285</v>
      </c>
      <c r="L19" s="38"/>
      <c r="M19" s="38" t="s">
        <v>36</v>
      </c>
      <c r="N19" s="38"/>
    </row>
    <row r="20" s="34" customFormat="true" ht="16.5" hidden="false" customHeight="true" outlineLevel="0" collapsed="false">
      <c r="B20" s="35" t="s">
        <v>37</v>
      </c>
      <c r="E20" s="37" t="n">
        <v>744.20004762</v>
      </c>
      <c r="F20" s="37" t="n">
        <v>751.88720704</v>
      </c>
      <c r="G20" s="37" t="n">
        <v>931.49165274</v>
      </c>
      <c r="H20" s="37" t="n">
        <v>948.71886857</v>
      </c>
      <c r="I20" s="37" t="n">
        <v>1066.16416457</v>
      </c>
      <c r="J20" s="37"/>
      <c r="K20" s="37" t="n">
        <v>1481</v>
      </c>
      <c r="L20" s="38"/>
      <c r="M20" s="38" t="s">
        <v>38</v>
      </c>
      <c r="N20" s="38"/>
    </row>
    <row r="21" s="34" customFormat="true" ht="16.5" hidden="false" customHeight="true" outlineLevel="0" collapsed="false">
      <c r="B21" s="35" t="s">
        <v>39</v>
      </c>
      <c r="E21" s="37" t="n">
        <v>857.62289245</v>
      </c>
      <c r="F21" s="37" t="n">
        <v>962.11010653</v>
      </c>
      <c r="G21" s="37" t="n">
        <v>852.35087451</v>
      </c>
      <c r="H21" s="37" t="n">
        <v>865.06574227</v>
      </c>
      <c r="I21" s="37" t="n">
        <v>850.92127755</v>
      </c>
      <c r="J21" s="37"/>
      <c r="K21" s="37" t="n">
        <v>653</v>
      </c>
      <c r="L21" s="38"/>
      <c r="M21" s="38" t="s">
        <v>40</v>
      </c>
      <c r="N21" s="38"/>
    </row>
    <row r="22" s="34" customFormat="true" ht="16.5" hidden="false" customHeight="true" outlineLevel="0" collapsed="false">
      <c r="B22" s="35" t="s">
        <v>41</v>
      </c>
      <c r="D22" s="36"/>
      <c r="E22" s="39"/>
      <c r="F22" s="40"/>
      <c r="G22" s="40"/>
      <c r="H22" s="39"/>
      <c r="I22" s="40"/>
      <c r="J22" s="40"/>
      <c r="K22" s="40" t="n">
        <v>715</v>
      </c>
      <c r="L22" s="38"/>
      <c r="M22" s="38" t="s">
        <v>42</v>
      </c>
      <c r="N22" s="38"/>
    </row>
    <row r="23" s="34" customFormat="true" ht="16.5" hidden="false" customHeight="true" outlineLevel="0" collapsed="false">
      <c r="B23" s="35" t="s">
        <v>43</v>
      </c>
      <c r="E23" s="37" t="n">
        <v>874.31002258</v>
      </c>
      <c r="F23" s="37" t="n">
        <v>890.68333052</v>
      </c>
      <c r="G23" s="37" t="n">
        <v>1012.529507</v>
      </c>
      <c r="H23" s="37" t="n">
        <v>1169.53384969</v>
      </c>
      <c r="I23" s="37" t="n">
        <v>997.8424751</v>
      </c>
      <c r="J23" s="37"/>
      <c r="K23" s="37"/>
      <c r="L23" s="38"/>
      <c r="M23" s="38" t="s">
        <v>44</v>
      </c>
      <c r="N23" s="38"/>
    </row>
    <row r="24" s="34" customFormat="true" ht="16.5" hidden="false" customHeight="true" outlineLevel="0" collapsed="false">
      <c r="B24" s="35" t="s">
        <v>45</v>
      </c>
      <c r="E24" s="37" t="n">
        <v>1909.59490558</v>
      </c>
      <c r="F24" s="37" t="n">
        <v>2059.89190817</v>
      </c>
      <c r="G24" s="37" t="n">
        <v>2250.84673481</v>
      </c>
      <c r="H24" s="37" t="n">
        <v>2281.38483271</v>
      </c>
      <c r="I24" s="37" t="n">
        <v>2606.7547761</v>
      </c>
      <c r="J24" s="37"/>
      <c r="K24" s="37" t="n">
        <v>3159</v>
      </c>
      <c r="L24" s="38"/>
      <c r="M24" s="38" t="s">
        <v>46</v>
      </c>
      <c r="N24" s="38"/>
    </row>
    <row r="25" s="34" customFormat="true" ht="16.5" hidden="false" customHeight="true" outlineLevel="0" collapsed="false">
      <c r="B25" s="35" t="s">
        <v>47</v>
      </c>
      <c r="E25" s="37" t="n">
        <v>311.92151047</v>
      </c>
      <c r="F25" s="37" t="n">
        <v>384.40204884</v>
      </c>
      <c r="G25" s="37" t="n">
        <v>363.09318458</v>
      </c>
      <c r="H25" s="37" t="n">
        <v>400.01985286</v>
      </c>
      <c r="I25" s="37" t="n">
        <v>439.20846965</v>
      </c>
      <c r="J25" s="37"/>
      <c r="K25" s="37" t="n">
        <v>502</v>
      </c>
      <c r="L25" s="38"/>
      <c r="M25" s="38" t="s">
        <v>48</v>
      </c>
      <c r="N25" s="38"/>
    </row>
    <row r="26" s="34" customFormat="true" ht="16.5" hidden="false" customHeight="true" outlineLevel="0" collapsed="false">
      <c r="B26" s="35" t="s">
        <v>49</v>
      </c>
      <c r="E26" s="37" t="n">
        <v>174.02472009</v>
      </c>
      <c r="F26" s="37" t="n">
        <v>193.73233283</v>
      </c>
      <c r="G26" s="37" t="n">
        <v>173.3545385</v>
      </c>
      <c r="H26" s="37" t="n">
        <v>193.23204793</v>
      </c>
      <c r="I26" s="37" t="n">
        <v>205.37861842</v>
      </c>
      <c r="J26" s="37"/>
      <c r="K26" s="37" t="n">
        <v>245</v>
      </c>
      <c r="L26" s="38"/>
      <c r="M26" s="34" t="s">
        <v>50</v>
      </c>
      <c r="N26" s="38"/>
    </row>
    <row r="27" s="34" customFormat="true" ht="16.5" hidden="false" customHeight="true" outlineLevel="0" collapsed="false">
      <c r="B27" s="35" t="s">
        <v>51</v>
      </c>
      <c r="E27" s="37" t="n">
        <v>36.88593757</v>
      </c>
      <c r="F27" s="37" t="n">
        <v>28.89380379</v>
      </c>
      <c r="G27" s="37" t="n">
        <v>25.27629749</v>
      </c>
      <c r="H27" s="37" t="n">
        <v>37.32184823</v>
      </c>
      <c r="I27" s="37" t="n">
        <v>33.21286986</v>
      </c>
      <c r="J27" s="37"/>
      <c r="K27" s="37" t="n">
        <v>48</v>
      </c>
      <c r="L27" s="38"/>
      <c r="M27" s="38" t="s">
        <v>52</v>
      </c>
      <c r="N27" s="38"/>
    </row>
    <row r="28" s="30" customFormat="true" ht="17.25" hidden="false" customHeight="true" outlineLevel="0" collapsed="false">
      <c r="A28" s="31" t="s">
        <v>53</v>
      </c>
      <c r="E28" s="33" t="n">
        <f aca="false">SUM(E8:E27)-E8-E11</f>
        <v>9382.41972846</v>
      </c>
      <c r="F28" s="33" t="n">
        <f aca="false">SUM(F8:F27)-F8-F11</f>
        <v>10868.32051172</v>
      </c>
      <c r="G28" s="33" t="n">
        <f aca="false">SUM(G8:G27)-G8-G11</f>
        <v>12071.00945498</v>
      </c>
      <c r="H28" s="33" t="n">
        <f aca="false">SUM(H8:H27)-H8-H11</f>
        <v>12315.65589141</v>
      </c>
      <c r="I28" s="33" t="n">
        <v>13838.39372276</v>
      </c>
      <c r="J28" s="33"/>
      <c r="K28" s="33" t="n">
        <v>15313</v>
      </c>
      <c r="L28" s="29" t="s">
        <v>54</v>
      </c>
      <c r="N28" s="29"/>
    </row>
    <row r="29" s="30" customFormat="true" ht="17.25" hidden="false" customHeight="true" outlineLevel="0" collapsed="false">
      <c r="A29" s="31" t="s">
        <v>55</v>
      </c>
      <c r="C29" s="32"/>
      <c r="E29" s="33" t="n">
        <f aca="false">(SUM(E8:E27)-E8-E11)*1000/E30</f>
        <v>31268.496473777</v>
      </c>
      <c r="F29" s="33" t="n">
        <f aca="false">(SUM(F8:F27)-F8-F11)*1000/F30</f>
        <v>37250.2405329414</v>
      </c>
      <c r="G29" s="33" t="n">
        <f aca="false">(SUM(G8:G27)-G8-G11)*1000/G30</f>
        <v>42569.0587692445</v>
      </c>
      <c r="H29" s="33" t="n">
        <f aca="false">(SUM(H8:H27)-H8-H11)*1000/H30</f>
        <v>43539.2980379336</v>
      </c>
      <c r="I29" s="33" t="n">
        <v>49064</v>
      </c>
      <c r="J29" s="33"/>
      <c r="K29" s="33" t="n">
        <v>54678</v>
      </c>
      <c r="L29" s="29" t="s">
        <v>56</v>
      </c>
      <c r="N29" s="29"/>
    </row>
    <row r="30" s="30" customFormat="true" ht="17.25" hidden="false" customHeight="true" outlineLevel="0" collapsed="false">
      <c r="A30" s="31" t="s">
        <v>57</v>
      </c>
      <c r="C30" s="32"/>
      <c r="D30" s="41"/>
      <c r="E30" s="33" t="n">
        <v>300.05982975</v>
      </c>
      <c r="F30" s="33" t="n">
        <v>291.7651096</v>
      </c>
      <c r="G30" s="33" t="n">
        <v>283.56298692</v>
      </c>
      <c r="H30" s="33" t="n">
        <v>282.86298692</v>
      </c>
      <c r="I30" s="33" t="n">
        <v>282.06298692</v>
      </c>
      <c r="J30" s="33"/>
      <c r="K30" s="33" t="n">
        <v>280</v>
      </c>
      <c r="L30" s="30" t="s">
        <v>58</v>
      </c>
      <c r="N30" s="29"/>
    </row>
    <row r="31" s="12" customFormat="true" ht="3" hidden="false" customHeight="true" outlineLevel="0" collapsed="false">
      <c r="A31" s="42"/>
      <c r="B31" s="42"/>
      <c r="C31" s="42"/>
      <c r="D31" s="42"/>
      <c r="E31" s="42"/>
      <c r="F31" s="43"/>
      <c r="G31" s="43"/>
      <c r="H31" s="43"/>
      <c r="I31" s="44"/>
      <c r="J31" s="45"/>
      <c r="K31" s="45"/>
      <c r="L31" s="42"/>
      <c r="M31" s="42"/>
      <c r="N31" s="10"/>
    </row>
    <row r="32" s="12" customFormat="true" ht="3" hidden="false" customHeight="true" outlineLevel="0" collapsed="false">
      <c r="N32" s="10"/>
    </row>
    <row r="33" s="48" customFormat="true" ht="18.6" hidden="false" customHeight="false" outlineLevel="0" collapsed="false">
      <c r="A33" s="46"/>
      <c r="B33" s="47" t="s">
        <v>59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s="48" customFormat="true" ht="18.6" hidden="false" customHeight="false" outlineLevel="0" collapsed="false">
      <c r="A34" s="46"/>
      <c r="B34" s="46" t="s">
        <v>60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48" customFormat="true" ht="9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</sheetData>
  <mergeCells count="4">
    <mergeCell ref="L3:M3"/>
    <mergeCell ref="L4:M4"/>
    <mergeCell ref="A5:D6"/>
    <mergeCell ref="L5:M6"/>
  </mergeCells>
  <printOptions headings="false" gridLines="false" gridLinesSet="true" horizontalCentered="false" verticalCentered="false"/>
  <pageMargins left="0.590277777777778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1T01:52:10Z</cp:lastPrinted>
  <dcterms:modified xsi:type="dcterms:W3CDTF">2017-04-21T08:20:46Z</dcterms:modified>
  <cp:revision>0</cp:revision>
  <dc:subject/>
  <dc:title/>
</cp:coreProperties>
</file>