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7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5" activeCellId="0" sqref="G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8116</v>
      </c>
      <c r="C6" s="10" t="n">
        <f aca="false">C7+C8+C9+C10+C11+C15+C19+C20</f>
        <v>105850</v>
      </c>
      <c r="D6" s="10" t="n">
        <f aca="false">D7+D8+D9+D10+D11+D15+D19+D20</f>
        <v>10226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866</v>
      </c>
      <c r="C7" s="12" t="n">
        <v>4869</v>
      </c>
      <c r="D7" s="12" t="n">
        <v>499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5798</v>
      </c>
      <c r="C8" s="12" t="n">
        <v>19587</v>
      </c>
      <c r="D8" s="12" t="n">
        <v>2621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7667</v>
      </c>
      <c r="C9" s="12" t="n">
        <v>32129</v>
      </c>
      <c r="D9" s="12" t="n">
        <v>2553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1652</v>
      </c>
      <c r="C10" s="12" t="n">
        <v>22618</v>
      </c>
      <c r="D10" s="12" t="n">
        <v>19034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3510</v>
      </c>
      <c r="C11" s="12" t="n">
        <f aca="false">SUM(C12:C14)</f>
        <v>13073</v>
      </c>
      <c r="D11" s="12" t="n">
        <f aca="false">SUM(D12:D14)</f>
        <v>1043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038</v>
      </c>
      <c r="C12" s="12" t="n">
        <v>9675</v>
      </c>
      <c r="D12" s="12" t="n">
        <v>736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402</v>
      </c>
      <c r="C13" s="12" t="n">
        <v>3357</v>
      </c>
      <c r="D13" s="12" t="n">
        <v>304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70</v>
      </c>
      <c r="C14" s="13" t="n">
        <v>41</v>
      </c>
      <c r="D14" s="13" t="n">
        <v>29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7773</v>
      </c>
      <c r="C15" s="12" t="n">
        <f aca="false">SUM(C16:C18)</f>
        <v>12468</v>
      </c>
      <c r="D15" s="12" t="n">
        <f aca="false">SUM(D16:D18)</f>
        <v>1530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8809</v>
      </c>
      <c r="C16" s="12" t="n">
        <v>8307</v>
      </c>
      <c r="D16" s="12" t="n">
        <v>1050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537</v>
      </c>
      <c r="C17" s="12" t="n">
        <v>3040</v>
      </c>
      <c r="D17" s="12" t="n">
        <v>349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427</v>
      </c>
      <c r="C18" s="12" t="n">
        <v>1121</v>
      </c>
      <c r="D18" s="12" t="n">
        <v>130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35</v>
      </c>
      <c r="C19" s="12" t="n">
        <v>85</v>
      </c>
      <c r="D19" s="12" t="n">
        <v>45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315</v>
      </c>
      <c r="C20" s="12" t="n">
        <v>1021</v>
      </c>
      <c r="D20" s="12" t="n">
        <v>294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7406254204386</v>
      </c>
      <c r="C23" s="19" t="n">
        <f aca="false">IF($C$6=0,0,C7*100/$C$6)</f>
        <v>4.59990552668871</v>
      </c>
      <c r="D23" s="19" t="n">
        <f aca="false">IF($D$6=0,0,D7*100/$D$6)</f>
        <v>4.88627696399585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2.0059966557112</v>
      </c>
      <c r="C24" s="19" t="n">
        <f aca="false">IF($C$6=0,0,C8*100/$C$6)</f>
        <v>18.5044874822863</v>
      </c>
      <c r="D24" s="19" t="n">
        <f aca="false">IF($D$6=0,0,D8*100/$D$6)</f>
        <v>25.6302192321984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7.7090660977532</v>
      </c>
      <c r="C25" s="19" t="n">
        <f aca="false">IF($C$6=0,0,C9*100/$C$6)</f>
        <v>30.353330184223</v>
      </c>
      <c r="D25" s="19" t="n">
        <f aca="false">IF($D$6=0,0,D9*100/$D$6)</f>
        <v>24.9721315002053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20.0138384362567</v>
      </c>
      <c r="C26" s="19" t="n">
        <f aca="false">IF($C$6=0,0,C10*100/$C$6)</f>
        <v>21.3679735474728</v>
      </c>
      <c r="D26" s="19" t="n">
        <f aca="false">IF($D$6=0,0,D10*100/$D$6)</f>
        <v>18.6122464944361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1.2965845970516</v>
      </c>
      <c r="C27" s="19" t="n">
        <f aca="false">IF($C$6=0,0,C11*100/$C$6)</f>
        <v>12.3504959848843</v>
      </c>
      <c r="D27" s="19" t="n">
        <f aca="false">IF($D$6=0,0,D11*100/$D$6)</f>
        <v>10.2057379774314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8.18678044936478</v>
      </c>
      <c r="C28" s="19" t="n">
        <f aca="false">IF($C$6=0,0,C12*100/$C$6)</f>
        <v>9.140292867265</v>
      </c>
      <c r="D28" s="19" t="n">
        <f aca="false">IF($D$6=0,0,D12*100/$D$6)</f>
        <v>7.1998513680011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3.07616905956294</v>
      </c>
      <c r="C29" s="19" t="n">
        <f aca="false">IF($C$6=0,0,C13*100/$C$6)</f>
        <v>3.17146905999055</v>
      </c>
      <c r="D29" s="19" t="n">
        <f aca="false">IF($D$6=0,0,D13*100/$D$6)</f>
        <v>2.97752918858663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336350881239309</v>
      </c>
      <c r="C30" s="19" t="n">
        <f aca="false">IF($C$6=0,0,C14*100/$C$6)</f>
        <v>0.0387340576287199</v>
      </c>
      <c r="D30" s="19" t="n">
        <f aca="false">IF($D$6=0,0,D14*100/$D$6)</f>
        <v>0.0283574208436822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3.344961463799</v>
      </c>
      <c r="C31" s="19" t="n">
        <f aca="false">IF($C$6=0,0,C15*100/$C$6)</f>
        <v>11.7789324515824</v>
      </c>
      <c r="D31" s="19" t="n">
        <f aca="false">IF($D$6=0,0,D15*100/$D$6)</f>
        <v>14.9658733107778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9.03774817890023</v>
      </c>
      <c r="C32" s="19" t="n">
        <f aca="false">IF($C$6=0,0,C16*100/$C$6)</f>
        <v>7.84789796882381</v>
      </c>
      <c r="D32" s="19" t="n">
        <f aca="false">IF($D$6=0,0,D16*100/$D$6)</f>
        <v>10.2692977138052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3.14103672951623</v>
      </c>
      <c r="C33" s="19" t="n">
        <f aca="false">IF($C$6=0,0,C17*100/$C$6)</f>
        <v>2.87198866320265</v>
      </c>
      <c r="D33" s="19" t="n">
        <f aca="false">IF($D$6=0,0,D17*100/$D$6)</f>
        <v>3.41951381690885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1.16617655538258</v>
      </c>
      <c r="C34" s="19" t="n">
        <f aca="false">IF($C$6=0,0,C18*100/$C$6)</f>
        <v>1.05904581955598</v>
      </c>
      <c r="D34" s="19" t="n">
        <f aca="false">IF($D$6=0,0,D18*100/$D$6)</f>
        <v>1.27706178006376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257068173518615</v>
      </c>
      <c r="C35" s="19" t="n">
        <f aca="false">IF($C$6=0,0,C19*100/$C$6)</f>
        <v>0.0803023145961266</v>
      </c>
      <c r="D35" s="19" t="n">
        <f aca="false">IF($D$6=0,0,D19*100/$D$6)</f>
        <v>0.440028944126103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631859155470987</v>
      </c>
      <c r="C36" s="20" t="n">
        <f aca="false">IF($C$6=0,0,C20*100/$C$6)</f>
        <v>0.964572508266415</v>
      </c>
      <c r="D36" s="19" t="n">
        <f aca="false">IF($D$6=0,0,D20*100/$D$6)</f>
        <v>0.287485576829054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4-05-14T04:44:57Z</dcterms:modified>
  <cp:revision>0</cp:revision>
  <dc:subject/>
  <dc:title/>
</cp:coreProperties>
</file>