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Births and Deaths by Sex: 2011 - 2015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นทบุรี</t>
    </r>
  </si>
  <si>
    <t xml:space="preserve"> Source:   Nonthabur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7.2</v>
      </c>
      <c r="D1" s="4" t="s">
        <v>1</v>
      </c>
      <c r="Q1" s="6"/>
    </row>
    <row r="2" s="7" customFormat="true" ht="18.75" hidden="false" customHeight="false" outlineLevel="0" collapsed="false">
      <c r="B2" s="3" t="s">
        <v>2</v>
      </c>
      <c r="C2" s="5" t="n">
        <v>7.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5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5.75" hidden="false" customHeight="fals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15.75" hidden="false" customHeight="false" outlineLevel="0" collapsed="false">
      <c r="A8" s="22"/>
      <c r="B8" s="22"/>
      <c r="C8" s="22"/>
      <c r="D8" s="22"/>
      <c r="E8" s="23" t="s">
        <v>15</v>
      </c>
      <c r="F8" s="23" t="s">
        <v>16</v>
      </c>
      <c r="G8" s="24" t="s">
        <v>17</v>
      </c>
      <c r="H8" s="23" t="s">
        <v>15</v>
      </c>
      <c r="I8" s="23" t="s">
        <v>16</v>
      </c>
      <c r="J8" s="24" t="s">
        <v>17</v>
      </c>
      <c r="K8" s="23" t="s">
        <v>15</v>
      </c>
      <c r="L8" s="23" t="s">
        <v>16</v>
      </c>
      <c r="M8" s="24" t="s">
        <v>17</v>
      </c>
      <c r="N8" s="23" t="s">
        <v>15</v>
      </c>
      <c r="O8" s="23" t="s">
        <v>16</v>
      </c>
      <c r="P8" s="23" t="s">
        <v>17</v>
      </c>
      <c r="Q8" s="12"/>
    </row>
    <row r="9" s="25" customFormat="true" ht="11.25" hidden="false" customHeight="true" outlineLevel="0" collapsed="false">
      <c r="E9" s="26"/>
      <c r="F9" s="26"/>
      <c r="G9" s="27"/>
      <c r="H9" s="28"/>
      <c r="I9" s="28"/>
      <c r="J9" s="27"/>
      <c r="L9" s="29"/>
      <c r="M9" s="26"/>
      <c r="N9" s="29"/>
      <c r="O9" s="29"/>
      <c r="P9" s="29"/>
      <c r="Q9" s="30"/>
    </row>
    <row r="10" s="25" customFormat="true" ht="39.75" hidden="false" customHeight="true" outlineLevel="0" collapsed="false">
      <c r="A10" s="31" t="n">
        <v>2554</v>
      </c>
      <c r="B10" s="31"/>
      <c r="C10" s="31"/>
      <c r="D10" s="31"/>
      <c r="E10" s="32" t="n">
        <f aca="false">SUM(F10:G10)</f>
        <v>11402</v>
      </c>
      <c r="F10" s="32" t="n">
        <v>5918</v>
      </c>
      <c r="G10" s="32" t="n">
        <v>5484</v>
      </c>
      <c r="H10" s="33" t="n">
        <f aca="false">SUM(I10:J10)</f>
        <v>10.29</v>
      </c>
      <c r="I10" s="33" t="n">
        <v>5.34</v>
      </c>
      <c r="J10" s="34" t="n">
        <v>4.95</v>
      </c>
      <c r="K10" s="35" t="n">
        <f aca="false">SUM(L10:M10)</f>
        <v>5927</v>
      </c>
      <c r="L10" s="36" t="n">
        <v>3241</v>
      </c>
      <c r="M10" s="32" t="n">
        <v>2686</v>
      </c>
      <c r="N10" s="33" t="n">
        <f aca="false">SUM(O10:P10)</f>
        <v>5.34</v>
      </c>
      <c r="O10" s="33" t="n">
        <v>2.92</v>
      </c>
      <c r="P10" s="33" t="n">
        <v>2.42</v>
      </c>
      <c r="Q10" s="37" t="n">
        <v>2011</v>
      </c>
    </row>
    <row r="11" s="25" customFormat="true" ht="39.75" hidden="false" customHeight="true" outlineLevel="0" collapsed="false">
      <c r="A11" s="31" t="n">
        <v>2555</v>
      </c>
      <c r="B11" s="31"/>
      <c r="C11" s="31"/>
      <c r="D11" s="31"/>
      <c r="E11" s="32" t="n">
        <f aca="false">SUM(F11:G11)</f>
        <v>11358</v>
      </c>
      <c r="F11" s="32" t="n">
        <v>5790</v>
      </c>
      <c r="G11" s="32" t="n">
        <v>5568</v>
      </c>
      <c r="H11" s="33" t="n">
        <f aca="false">SUM(I11:J11)</f>
        <v>10.03</v>
      </c>
      <c r="I11" s="33" t="n">
        <v>5.11</v>
      </c>
      <c r="J11" s="34" t="n">
        <v>4.92</v>
      </c>
      <c r="K11" s="35" t="n">
        <f aca="false">SUM(L11:M11)</f>
        <v>5987</v>
      </c>
      <c r="L11" s="36" t="n">
        <v>3273</v>
      </c>
      <c r="M11" s="32" t="n">
        <v>2714</v>
      </c>
      <c r="N11" s="33" t="n">
        <f aca="false">SUM(O11:P11)</f>
        <v>5.29</v>
      </c>
      <c r="O11" s="33" t="n">
        <v>2.89</v>
      </c>
      <c r="P11" s="33" t="n">
        <v>2.4</v>
      </c>
      <c r="Q11" s="37" t="n">
        <v>2012</v>
      </c>
    </row>
    <row r="12" s="25" customFormat="true" ht="39.75" hidden="false" customHeight="true" outlineLevel="0" collapsed="false">
      <c r="A12" s="31" t="n">
        <v>2556</v>
      </c>
      <c r="B12" s="31"/>
      <c r="C12" s="31"/>
      <c r="D12" s="31"/>
      <c r="E12" s="32" t="n">
        <f aca="false">SUM(F12:G12)</f>
        <v>8888</v>
      </c>
      <c r="F12" s="32" t="n">
        <v>4323</v>
      </c>
      <c r="G12" s="32" t="n">
        <v>4565</v>
      </c>
      <c r="H12" s="33" t="n">
        <f aca="false">SUM(I12:J12)</f>
        <v>7.79</v>
      </c>
      <c r="I12" s="33" t="n">
        <v>3.79</v>
      </c>
      <c r="J12" s="34" t="n">
        <v>4</v>
      </c>
      <c r="K12" s="35" t="n">
        <f aca="false">SUM(L12:M12)</f>
        <v>6036</v>
      </c>
      <c r="L12" s="36" t="n">
        <v>3292</v>
      </c>
      <c r="M12" s="32" t="n">
        <v>2744</v>
      </c>
      <c r="N12" s="33" t="n">
        <f aca="false">SUM(O12:P12)</f>
        <v>5.3</v>
      </c>
      <c r="O12" s="33" t="n">
        <v>2.89</v>
      </c>
      <c r="P12" s="33" t="n">
        <v>2.41</v>
      </c>
      <c r="Q12" s="37" t="n">
        <v>2013</v>
      </c>
    </row>
    <row r="13" s="25" customFormat="true" ht="39.75" hidden="false" customHeight="true" outlineLevel="0" collapsed="false">
      <c r="A13" s="31" t="n">
        <v>2557</v>
      </c>
      <c r="B13" s="31"/>
      <c r="C13" s="31"/>
      <c r="D13" s="31"/>
      <c r="E13" s="32" t="n">
        <f aca="false">SUM(F13:G13)</f>
        <v>9170</v>
      </c>
      <c r="F13" s="32" t="n">
        <v>4686</v>
      </c>
      <c r="G13" s="32" t="n">
        <v>4484</v>
      </c>
      <c r="H13" s="33" t="n">
        <f aca="false">SUM(I13:J13)</f>
        <v>7.92</v>
      </c>
      <c r="I13" s="33" t="n">
        <v>4.05</v>
      </c>
      <c r="J13" s="34" t="n">
        <v>3.87</v>
      </c>
      <c r="K13" s="35" t="n">
        <f aca="false">SUM(L13:M13)</f>
        <v>6394</v>
      </c>
      <c r="L13" s="36" t="n">
        <v>3509</v>
      </c>
      <c r="M13" s="32" t="n">
        <v>2885</v>
      </c>
      <c r="N13" s="33" t="n">
        <f aca="false">SUM(O13:P13)</f>
        <v>5.52</v>
      </c>
      <c r="O13" s="33" t="n">
        <v>3.03</v>
      </c>
      <c r="P13" s="33" t="n">
        <v>2.49</v>
      </c>
      <c r="Q13" s="37" t="n">
        <v>2014</v>
      </c>
    </row>
    <row r="14" s="25" customFormat="true" ht="39.75" hidden="false" customHeight="true" outlineLevel="0" collapsed="false">
      <c r="A14" s="31" t="n">
        <v>2558</v>
      </c>
      <c r="B14" s="31"/>
      <c r="C14" s="31"/>
      <c r="D14" s="31"/>
      <c r="E14" s="32" t="n">
        <f aca="false">SUM(F14:G14)</f>
        <v>8910</v>
      </c>
      <c r="F14" s="32" t="n">
        <v>4601</v>
      </c>
      <c r="G14" s="32" t="n">
        <v>4309</v>
      </c>
      <c r="H14" s="33" t="n">
        <f aca="false">SUM(I14:J14)</f>
        <v>7.58</v>
      </c>
      <c r="I14" s="33" t="n">
        <v>3.91</v>
      </c>
      <c r="J14" s="34" t="n">
        <v>3.67</v>
      </c>
      <c r="K14" s="35" t="n">
        <f aca="false">SUM(L14:M14)</f>
        <v>6500</v>
      </c>
      <c r="L14" s="36" t="n">
        <v>3583</v>
      </c>
      <c r="M14" s="32" t="n">
        <v>2917</v>
      </c>
      <c r="N14" s="33" t="n">
        <f aca="false">SUM(O14:P14)</f>
        <v>5.53</v>
      </c>
      <c r="O14" s="33" t="n">
        <v>3.05</v>
      </c>
      <c r="P14" s="33" t="n">
        <v>2.48</v>
      </c>
      <c r="Q14" s="37" t="n">
        <v>2015</v>
      </c>
    </row>
    <row r="15" customFormat="false" ht="6" hidden="false" customHeight="true" outlineLevel="0" collapsed="false">
      <c r="E15" s="38"/>
      <c r="F15" s="38"/>
      <c r="G15" s="38"/>
      <c r="H15" s="39"/>
      <c r="I15" s="39"/>
      <c r="J15" s="38"/>
      <c r="L15" s="39"/>
      <c r="M15" s="38"/>
      <c r="N15" s="39"/>
      <c r="O15" s="39"/>
      <c r="P15" s="39"/>
      <c r="Q15" s="40"/>
    </row>
    <row r="16" customFormat="false" ht="6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s="25" customFormat="true" ht="17.25" hidden="false" customHeight="false" outlineLevel="0" collapsed="false">
      <c r="B17" s="42" t="s">
        <v>18</v>
      </c>
      <c r="Q17" s="43"/>
    </row>
    <row r="18" s="25" customFormat="true" ht="17.25" hidden="false" customHeight="false" outlineLevel="0" collapsed="false">
      <c r="B18" s="13" t="s">
        <v>19</v>
      </c>
      <c r="Q18" s="43"/>
    </row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26T07:16:54Z</cp:lastPrinted>
  <dcterms:modified xsi:type="dcterms:W3CDTF">2016-10-28T06:09:43Z</dcterms:modified>
  <cp:revision>0</cp:revision>
  <dc:subject/>
  <dc:title/>
</cp:coreProperties>
</file>