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Establishment and Employee by Size of Establishment: 2012 - 2015</t>
  </si>
  <si>
    <r>
      <rPr>
        <sz val="13"/>
        <rFont val="Noto Sans Devanagari"/>
        <family val="2"/>
      </rPr>
      <t xml:space="preserve">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 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 (%)</t>
  </si>
  <si>
    <t xml:space="preserve">(2012)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-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"/>
    <numFmt numFmtId="169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9.42"/>
    <col collapsed="false" customWidth="true" hidden="false" outlineLevel="0" max="9" min="9" style="1" width="8.14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8" min="13" style="1" width="7.56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0"/>
      <c r="L4" s="11"/>
      <c r="M4" s="12" t="s">
        <v>5</v>
      </c>
      <c r="N4" s="12"/>
      <c r="O4" s="12"/>
      <c r="P4" s="12"/>
      <c r="Q4" s="12"/>
      <c r="R4" s="12"/>
      <c r="S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5</v>
      </c>
      <c r="F5" s="15"/>
      <c r="G5" s="16" t="n">
        <v>2556</v>
      </c>
      <c r="H5" s="16"/>
      <c r="I5" s="16" t="n">
        <v>2557</v>
      </c>
      <c r="J5" s="16"/>
      <c r="K5" s="16" t="n">
        <v>2558</v>
      </c>
      <c r="L5" s="16"/>
      <c r="M5" s="17" t="s">
        <v>6</v>
      </c>
      <c r="N5" s="17"/>
      <c r="O5" s="17"/>
      <c r="P5" s="17"/>
      <c r="Q5" s="17"/>
      <c r="R5" s="17"/>
      <c r="S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7</v>
      </c>
      <c r="F6" s="18"/>
      <c r="G6" s="18" t="s">
        <v>8</v>
      </c>
      <c r="H6" s="18"/>
      <c r="I6" s="18" t="s">
        <v>9</v>
      </c>
      <c r="J6" s="18"/>
      <c r="K6" s="18" t="s">
        <v>10</v>
      </c>
      <c r="L6" s="18"/>
      <c r="M6" s="19" t="s">
        <v>11</v>
      </c>
      <c r="N6" s="19"/>
      <c r="O6" s="20" t="s">
        <v>12</v>
      </c>
      <c r="P6" s="20"/>
      <c r="Q6" s="20" t="s">
        <v>13</v>
      </c>
      <c r="R6" s="20"/>
      <c r="S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4</v>
      </c>
      <c r="F7" s="21" t="s">
        <v>15</v>
      </c>
      <c r="G7" s="21" t="s">
        <v>14</v>
      </c>
      <c r="H7" s="21" t="s">
        <v>15</v>
      </c>
      <c r="I7" s="21" t="s">
        <v>14</v>
      </c>
      <c r="J7" s="21" t="s">
        <v>15</v>
      </c>
      <c r="K7" s="21" t="s">
        <v>14</v>
      </c>
      <c r="L7" s="21" t="s">
        <v>15</v>
      </c>
      <c r="M7" s="21" t="s">
        <v>14</v>
      </c>
      <c r="N7" s="21" t="s">
        <v>15</v>
      </c>
      <c r="O7" s="21" t="s">
        <v>14</v>
      </c>
      <c r="P7" s="22" t="s">
        <v>15</v>
      </c>
      <c r="Q7" s="21" t="s">
        <v>14</v>
      </c>
      <c r="R7" s="22" t="s">
        <v>15</v>
      </c>
      <c r="S7" s="13"/>
    </row>
    <row r="8" s="14" customFormat="true" ht="20.25" hidden="false" customHeight="true" outlineLevel="0" collapsed="false">
      <c r="A8" s="9"/>
      <c r="B8" s="9"/>
      <c r="C8" s="9"/>
      <c r="D8" s="9"/>
      <c r="E8" s="23" t="s">
        <v>16</v>
      </c>
      <c r="F8" s="23" t="s">
        <v>17</v>
      </c>
      <c r="G8" s="23" t="s">
        <v>16</v>
      </c>
      <c r="H8" s="23" t="s">
        <v>17</v>
      </c>
      <c r="I8" s="23" t="s">
        <v>16</v>
      </c>
      <c r="J8" s="23" t="s">
        <v>17</v>
      </c>
      <c r="K8" s="23" t="s">
        <v>16</v>
      </c>
      <c r="L8" s="23" t="s">
        <v>17</v>
      </c>
      <c r="M8" s="23" t="s">
        <v>16</v>
      </c>
      <c r="N8" s="23" t="s">
        <v>17</v>
      </c>
      <c r="O8" s="23" t="s">
        <v>16</v>
      </c>
      <c r="P8" s="17" t="s">
        <v>17</v>
      </c>
      <c r="Q8" s="23" t="s">
        <v>16</v>
      </c>
      <c r="R8" s="17" t="s">
        <v>17</v>
      </c>
      <c r="S8" s="13"/>
    </row>
    <row r="9" s="14" customFormat="true" ht="9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7"/>
      <c r="O9" s="27"/>
      <c r="P9" s="27"/>
      <c r="Q9" s="27"/>
      <c r="R9" s="27"/>
      <c r="S9" s="13"/>
    </row>
    <row r="10" s="32" customFormat="true" ht="25.5" hidden="false" customHeight="true" outlineLevel="0" collapsed="false">
      <c r="A10" s="28" t="s">
        <v>18</v>
      </c>
      <c r="B10" s="28"/>
      <c r="C10" s="28"/>
      <c r="D10" s="28"/>
      <c r="E10" s="29" t="n">
        <v>9146</v>
      </c>
      <c r="F10" s="29" t="n">
        <v>175461</v>
      </c>
      <c r="G10" s="29" t="n">
        <v>9305</v>
      </c>
      <c r="H10" s="29" t="n">
        <v>222828</v>
      </c>
      <c r="I10" s="29" t="n">
        <v>10923</v>
      </c>
      <c r="J10" s="29" t="n">
        <v>216240</v>
      </c>
      <c r="K10" s="29" t="n">
        <v>11562</v>
      </c>
      <c r="L10" s="29" t="n">
        <v>235694</v>
      </c>
      <c r="M10" s="30" t="n">
        <v>1.7384649026897</v>
      </c>
      <c r="N10" s="30" t="n">
        <v>26.9957426436644</v>
      </c>
      <c r="O10" s="30" t="n">
        <v>17.3885008060183</v>
      </c>
      <c r="P10" s="30" t="n">
        <v>-2.95654047067693</v>
      </c>
      <c r="Q10" s="30" t="n">
        <f aca="false">+(K10-I10)/I10</f>
        <v>0.0585004119747322</v>
      </c>
      <c r="R10" s="30" t="n">
        <f aca="false">+(L10-J10)/J10</f>
        <v>0.0899648538660747</v>
      </c>
      <c r="S10" s="31"/>
      <c r="T10" s="31"/>
      <c r="U10" s="31"/>
    </row>
    <row r="11" s="37" customFormat="true" ht="30.75" hidden="false" customHeight="true" outlineLevel="0" collapsed="false">
      <c r="A11" s="33" t="s">
        <v>19</v>
      </c>
      <c r="B11" s="33"/>
      <c r="C11" s="33"/>
      <c r="D11" s="33"/>
      <c r="E11" s="34" t="n">
        <v>4800</v>
      </c>
      <c r="F11" s="34" t="n">
        <v>9826</v>
      </c>
      <c r="G11" s="34" t="n">
        <v>4522</v>
      </c>
      <c r="H11" s="34" t="n">
        <v>9451</v>
      </c>
      <c r="I11" s="34" t="n">
        <v>4923</v>
      </c>
      <c r="J11" s="34" t="n">
        <v>10548</v>
      </c>
      <c r="K11" s="34" t="n">
        <v>5109</v>
      </c>
      <c r="L11" s="34" t="n">
        <v>10964</v>
      </c>
      <c r="M11" s="35" t="n">
        <v>-5.79166666666667</v>
      </c>
      <c r="N11" s="35" t="n">
        <v>-3.81640545491553</v>
      </c>
      <c r="O11" s="35" t="n">
        <v>8.86775762936754</v>
      </c>
      <c r="P11" s="35" t="n">
        <v>11.6072373293831</v>
      </c>
      <c r="Q11" s="36" t="s">
        <v>20</v>
      </c>
      <c r="R11" s="36" t="s">
        <v>20</v>
      </c>
    </row>
    <row r="12" s="37" customFormat="true" ht="30.75" hidden="false" customHeight="true" outlineLevel="0" collapsed="false">
      <c r="A12" s="38" t="s">
        <v>21</v>
      </c>
      <c r="B12" s="38"/>
      <c r="C12" s="38"/>
      <c r="D12" s="38"/>
      <c r="E12" s="34" t="n">
        <v>2018</v>
      </c>
      <c r="F12" s="34" t="n">
        <v>13585</v>
      </c>
      <c r="G12" s="34" t="n">
        <v>2153</v>
      </c>
      <c r="H12" s="34" t="n">
        <v>14600</v>
      </c>
      <c r="I12" s="34" t="n">
        <v>3003</v>
      </c>
      <c r="J12" s="34" t="n">
        <v>20883</v>
      </c>
      <c r="K12" s="34" t="n">
        <v>3157</v>
      </c>
      <c r="L12" s="34" t="n">
        <v>21920</v>
      </c>
      <c r="M12" s="35" t="n">
        <v>6.68979187314173</v>
      </c>
      <c r="N12" s="35" t="n">
        <v>7.47147589252852</v>
      </c>
      <c r="O12" s="35" t="n">
        <v>39.4797956339991</v>
      </c>
      <c r="P12" s="35" t="n">
        <v>43.0342465753425</v>
      </c>
      <c r="Q12" s="35" t="n">
        <f aca="false">+(K12-I12)/I12</f>
        <v>0.0512820512820513</v>
      </c>
      <c r="R12" s="36" t="s">
        <v>20</v>
      </c>
    </row>
    <row r="13" s="37" customFormat="true" ht="30.75" hidden="false" customHeight="true" outlineLevel="0" collapsed="false">
      <c r="A13" s="38" t="s">
        <v>22</v>
      </c>
      <c r="B13" s="38"/>
      <c r="C13" s="38"/>
      <c r="D13" s="38"/>
      <c r="E13" s="39" t="n">
        <v>891</v>
      </c>
      <c r="F13" s="34" t="n">
        <v>12056</v>
      </c>
      <c r="G13" s="34" t="n">
        <v>1059</v>
      </c>
      <c r="H13" s="34" t="n">
        <v>14419</v>
      </c>
      <c r="I13" s="34" t="n">
        <v>1346</v>
      </c>
      <c r="J13" s="34" t="n">
        <v>17304</v>
      </c>
      <c r="K13" s="34" t="n">
        <v>1506</v>
      </c>
      <c r="L13" s="34" t="n">
        <v>19433</v>
      </c>
      <c r="M13" s="35" t="n">
        <v>18.8552188552189</v>
      </c>
      <c r="N13" s="35" t="n">
        <v>19.600199071002</v>
      </c>
      <c r="O13" s="35" t="n">
        <v>27.1010387157696</v>
      </c>
      <c r="P13" s="35" t="n">
        <v>20.0083223524516</v>
      </c>
      <c r="Q13" s="35" t="n">
        <f aca="false">+(K13-I13)/I13</f>
        <v>0.11887072808321</v>
      </c>
      <c r="R13" s="35" t="n">
        <f aca="false">+(L13-J13)/J13</f>
        <v>0.123035136384651</v>
      </c>
    </row>
    <row r="14" s="37" customFormat="true" ht="30.75" hidden="false" customHeight="true" outlineLevel="0" collapsed="false">
      <c r="A14" s="38" t="s">
        <v>23</v>
      </c>
      <c r="B14" s="38"/>
      <c r="C14" s="38"/>
      <c r="D14" s="38"/>
      <c r="E14" s="34" t="n">
        <v>881</v>
      </c>
      <c r="F14" s="34" t="n">
        <v>27561</v>
      </c>
      <c r="G14" s="34" t="n">
        <v>949</v>
      </c>
      <c r="H14" s="34" t="n">
        <v>29806</v>
      </c>
      <c r="I14" s="34" t="n">
        <v>987</v>
      </c>
      <c r="J14" s="34" t="n">
        <v>30545</v>
      </c>
      <c r="K14" s="34" t="n">
        <v>1050</v>
      </c>
      <c r="L14" s="34" t="n">
        <v>32925</v>
      </c>
      <c r="M14" s="35" t="n">
        <v>7.71850170261067</v>
      </c>
      <c r="N14" s="35" t="n">
        <v>8.14556801277167</v>
      </c>
      <c r="O14" s="35" t="n">
        <v>4.00421496311907</v>
      </c>
      <c r="P14" s="35" t="n">
        <v>2.47936657048916</v>
      </c>
      <c r="Q14" s="35" t="n">
        <f aca="false">+(K14-I14)/I14</f>
        <v>0.0638297872340426</v>
      </c>
      <c r="R14" s="35" t="n">
        <f aca="false">+(L14-J14)/J14</f>
        <v>0.0779178261581274</v>
      </c>
    </row>
    <row r="15" s="37" customFormat="true" ht="30.75" hidden="false" customHeight="true" outlineLevel="0" collapsed="false">
      <c r="A15" s="38" t="s">
        <v>24</v>
      </c>
      <c r="B15" s="38"/>
      <c r="C15" s="38"/>
      <c r="D15" s="38"/>
      <c r="E15" s="34" t="n">
        <v>250</v>
      </c>
      <c r="F15" s="34" t="n">
        <v>17564</v>
      </c>
      <c r="G15" s="34" t="n">
        <v>285</v>
      </c>
      <c r="H15" s="34" t="n">
        <v>20179</v>
      </c>
      <c r="I15" s="34" t="n">
        <v>310</v>
      </c>
      <c r="J15" s="34" t="n">
        <v>21940</v>
      </c>
      <c r="K15" s="34" t="n">
        <v>350</v>
      </c>
      <c r="L15" s="34" t="n">
        <v>24385</v>
      </c>
      <c r="M15" s="35" t="n">
        <v>14</v>
      </c>
      <c r="N15" s="35" t="n">
        <v>14.8884081074926</v>
      </c>
      <c r="O15" s="35" t="n">
        <v>8.7719298245614</v>
      </c>
      <c r="P15" s="35" t="n">
        <v>8.72689429605035</v>
      </c>
      <c r="Q15" s="35" t="n">
        <f aca="false">+(K15-I15)/I15</f>
        <v>0.129032258064516</v>
      </c>
      <c r="R15" s="35" t="n">
        <f aca="false">+(L15-J15)/J15</f>
        <v>0.111440291704649</v>
      </c>
    </row>
    <row r="16" s="37" customFormat="true" ht="30.75" hidden="false" customHeight="true" outlineLevel="0" collapsed="false">
      <c r="A16" s="38" t="s">
        <v>25</v>
      </c>
      <c r="B16" s="38"/>
      <c r="C16" s="38"/>
      <c r="D16" s="38"/>
      <c r="E16" s="34" t="n">
        <v>218</v>
      </c>
      <c r="F16" s="34" t="n">
        <v>36337</v>
      </c>
      <c r="G16" s="34" t="n">
        <v>237</v>
      </c>
      <c r="H16" s="34" t="n">
        <v>38740</v>
      </c>
      <c r="I16" s="34" t="n">
        <v>248</v>
      </c>
      <c r="J16" s="34" t="n">
        <v>41420</v>
      </c>
      <c r="K16" s="34" t="n">
        <v>270</v>
      </c>
      <c r="L16" s="34" t="n">
        <v>44988</v>
      </c>
      <c r="M16" s="35" t="n">
        <v>8.71559633027523</v>
      </c>
      <c r="N16" s="35" t="n">
        <v>6.61309409142197</v>
      </c>
      <c r="O16" s="35" t="n">
        <v>4.64135021097046</v>
      </c>
      <c r="P16" s="35" t="n">
        <v>6.91791430046464</v>
      </c>
      <c r="Q16" s="35" t="n">
        <f aca="false">+(K16-I16)/I16</f>
        <v>0.0887096774193548</v>
      </c>
      <c r="R16" s="35" t="n">
        <f aca="false">+(L16-J16)/J16</f>
        <v>0.0861419604056012</v>
      </c>
    </row>
    <row r="17" s="37" customFormat="true" ht="30.75" hidden="false" customHeight="true" outlineLevel="0" collapsed="false">
      <c r="A17" s="38" t="s">
        <v>26</v>
      </c>
      <c r="B17" s="38"/>
      <c r="C17" s="38"/>
      <c r="D17" s="38"/>
      <c r="E17" s="34" t="n">
        <v>46</v>
      </c>
      <c r="F17" s="34" t="n">
        <v>17359</v>
      </c>
      <c r="G17" s="34" t="n">
        <v>47</v>
      </c>
      <c r="H17" s="34" t="n">
        <v>17399</v>
      </c>
      <c r="I17" s="34" t="n">
        <v>51</v>
      </c>
      <c r="J17" s="34" t="n">
        <v>19125</v>
      </c>
      <c r="K17" s="34" t="n">
        <v>63</v>
      </c>
      <c r="L17" s="34" t="n">
        <v>24423</v>
      </c>
      <c r="M17" s="35" t="n">
        <v>2.17391304347826</v>
      </c>
      <c r="N17" s="35" t="n">
        <v>0.230428020047238</v>
      </c>
      <c r="O17" s="35" t="n">
        <v>8.51063829787234</v>
      </c>
      <c r="P17" s="35" t="n">
        <v>9.92011035116961</v>
      </c>
      <c r="Q17" s="35" t="n">
        <f aca="false">+(K17-I17)/I17</f>
        <v>0.235294117647059</v>
      </c>
      <c r="R17" s="35" t="n">
        <f aca="false">+(L17-J17)/J17</f>
        <v>0.277019607843137</v>
      </c>
    </row>
    <row r="18" s="37" customFormat="true" ht="30.75" hidden="false" customHeight="true" outlineLevel="0" collapsed="false">
      <c r="A18" s="38" t="s">
        <v>27</v>
      </c>
      <c r="B18" s="38"/>
      <c r="C18" s="38"/>
      <c r="D18" s="38"/>
      <c r="E18" s="34" t="n">
        <v>29</v>
      </c>
      <c r="F18" s="34" t="n">
        <v>21194</v>
      </c>
      <c r="G18" s="34" t="n">
        <v>35</v>
      </c>
      <c r="H18" s="34" t="n">
        <v>25235</v>
      </c>
      <c r="I18" s="34" t="n">
        <v>37</v>
      </c>
      <c r="J18" s="34" t="n">
        <v>26553</v>
      </c>
      <c r="K18" s="34" t="n">
        <v>38</v>
      </c>
      <c r="L18" s="34" t="n">
        <v>26829</v>
      </c>
      <c r="M18" s="35" t="n">
        <v>20.6896551724138</v>
      </c>
      <c r="N18" s="35" t="n">
        <v>19.0667169953761</v>
      </c>
      <c r="O18" s="35" t="n">
        <v>5.71428571428571</v>
      </c>
      <c r="P18" s="35" t="n">
        <v>5.22290469585893</v>
      </c>
      <c r="Q18" s="36" t="s">
        <v>20</v>
      </c>
      <c r="R18" s="36" t="s">
        <v>20</v>
      </c>
    </row>
    <row r="19" s="37" customFormat="true" ht="30.75" hidden="false" customHeight="true" outlineLevel="0" collapsed="false">
      <c r="A19" s="38" t="s">
        <v>28</v>
      </c>
      <c r="B19" s="38"/>
      <c r="C19" s="38"/>
      <c r="D19" s="38"/>
      <c r="E19" s="34" t="n">
        <v>13</v>
      </c>
      <c r="F19" s="34" t="n">
        <v>19979</v>
      </c>
      <c r="G19" s="34" t="n">
        <v>18</v>
      </c>
      <c r="H19" s="34" t="n">
        <v>52999</v>
      </c>
      <c r="I19" s="34" t="n">
        <v>18</v>
      </c>
      <c r="J19" s="34" t="n">
        <v>27922</v>
      </c>
      <c r="K19" s="34" t="n">
        <v>19</v>
      </c>
      <c r="L19" s="34" t="n">
        <v>29827</v>
      </c>
      <c r="M19" s="35" t="n">
        <v>38.4615384615385</v>
      </c>
      <c r="N19" s="35" t="n">
        <v>165.273537214075</v>
      </c>
      <c r="O19" s="36" t="s">
        <v>20</v>
      </c>
      <c r="P19" s="35" t="n">
        <v>-47.3159870940961</v>
      </c>
      <c r="Q19" s="35" t="n">
        <f aca="false">+(K19-I19)/I19</f>
        <v>0.0555555555555556</v>
      </c>
      <c r="R19" s="35" t="n">
        <f aca="false">+(L19-J19)/J19</f>
        <v>0.0682257717928515</v>
      </c>
    </row>
    <row r="20" s="44" customFormat="true" ht="17.25" hidden="false" customHeight="fals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3"/>
      <c r="P20" s="43"/>
      <c r="Q20" s="43"/>
      <c r="R20" s="43"/>
    </row>
    <row r="21" s="44" customFormat="tru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s="44" customFormat="true" ht="17.25" hidden="false" customHeight="false" outlineLevel="0" collapsed="false">
      <c r="A22" s="45"/>
      <c r="B22" s="46" t="s">
        <v>29</v>
      </c>
      <c r="C22" s="46"/>
      <c r="D22" s="46"/>
      <c r="E22" s="46"/>
      <c r="F22" s="46"/>
      <c r="G22" s="46"/>
      <c r="H22" s="46"/>
      <c r="I22" s="46"/>
      <c r="K22" s="46"/>
      <c r="M22" s="46"/>
      <c r="N22" s="46"/>
      <c r="O22" s="46"/>
      <c r="P22" s="46"/>
      <c r="Q22" s="46"/>
      <c r="R22" s="46"/>
    </row>
    <row r="23" s="44" customFormat="true" ht="17.25" hidden="false" customHeight="false" outlineLevel="0" collapsed="false">
      <c r="A23" s="46"/>
      <c r="B23" s="45" t="s">
        <v>3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</sheetData>
  <mergeCells count="24">
    <mergeCell ref="A4:D8"/>
    <mergeCell ref="M4:R4"/>
    <mergeCell ref="E5:F5"/>
    <mergeCell ref="G5:H5"/>
    <mergeCell ref="I5:J5"/>
    <mergeCell ref="K5:L5"/>
    <mergeCell ref="M5:R5"/>
    <mergeCell ref="E6:F6"/>
    <mergeCell ref="G6:H6"/>
    <mergeCell ref="I6:J6"/>
    <mergeCell ref="K6:L6"/>
    <mergeCell ref="M6:N6"/>
    <mergeCell ref="O6:P6"/>
    <mergeCell ref="Q6:R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6T07:23:02Z</cp:lastPrinted>
  <dcterms:modified xsi:type="dcterms:W3CDTF">2016-10-28T06:55:54Z</dcterms:modified>
  <cp:revision>0</cp:revision>
  <dc:subject/>
  <dc:title/>
</cp:coreProperties>
</file>