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นทบุรี</t>
  </si>
  <si>
    <t xml:space="preserve">Mueang Nonthaburi District</t>
  </si>
  <si>
    <t xml:space="preserve">   เทศบาลนครนนทบุรี</t>
  </si>
  <si>
    <t xml:space="preserve">   Nonthaburi City Municipality</t>
  </si>
  <si>
    <t xml:space="preserve">   เทศบาลเมืองบางศรีเมือง</t>
  </si>
  <si>
    <t xml:space="preserve">   Bang Si Mueang Town Municipality</t>
  </si>
  <si>
    <t xml:space="preserve">   เทศบาลตำบลไทรม้า</t>
  </si>
  <si>
    <t xml:space="preserve">   Sai Ma Subdistrict Municipality</t>
  </si>
  <si>
    <t xml:space="preserve">   นอกเขตเทศบาล</t>
  </si>
  <si>
    <t xml:space="preserve">   Non-municipal area</t>
  </si>
  <si>
    <t xml:space="preserve">บางกรวย</t>
  </si>
  <si>
    <t xml:space="preserve">Bang Kruai District</t>
  </si>
  <si>
    <t xml:space="preserve">   เทศบาลเมืองบางกรวย</t>
  </si>
  <si>
    <t xml:space="preserve">   Bang Kruai Town Municipality</t>
  </si>
  <si>
    <t xml:space="preserve">   เทศบาลตำบลปลายบาง</t>
  </si>
  <si>
    <t xml:space="preserve">   Plai Bang Subdistrict Municipality</t>
  </si>
  <si>
    <t xml:space="preserve">   เทศบาลตำบลศาลากลาง</t>
  </si>
  <si>
    <t xml:space="preserve">   Salaklang Subdistrict Municipality</t>
  </si>
  <si>
    <t xml:space="preserve">บางใหญ่</t>
  </si>
  <si>
    <t xml:space="preserve">Bang Yai District</t>
  </si>
  <si>
    <t xml:space="preserve">   เทศบาลตำบลบางม่วง</t>
  </si>
  <si>
    <t xml:space="preserve">   Bang Muang Subdistrict Municipality</t>
  </si>
  <si>
    <t xml:space="preserve">   เทศบาลตำบลบางใหญ่</t>
  </si>
  <si>
    <t xml:space="preserve">   Bang Yai Subdistrict Municipality</t>
  </si>
  <si>
    <t xml:space="preserve">บางบัวทอง</t>
  </si>
  <si>
    <t xml:space="preserve">Bang Bua Thong District</t>
  </si>
  <si>
    <t xml:space="preserve">   เทศบาลเมืองบางบัวทอง</t>
  </si>
  <si>
    <t xml:space="preserve">   Bang Bua Thong Town Municipality</t>
  </si>
  <si>
    <t xml:space="preserve">ไทรน้อย</t>
  </si>
  <si>
    <t xml:space="preserve">Sai Noi District</t>
  </si>
  <si>
    <t xml:space="preserve">   เทศบาลตำบลไทรน้อย</t>
  </si>
  <si>
    <t xml:space="preserve">   Sai Noi Subdistrict Municipality</t>
  </si>
  <si>
    <t xml:space="preserve">ปากเกร็ด</t>
  </si>
  <si>
    <t xml:space="preserve">Pak Kret District</t>
  </si>
  <si>
    <t xml:space="preserve">   เทศบาลนครปากเกร็ด</t>
  </si>
  <si>
    <t xml:space="preserve">   Pak Kret City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3" min="5" style="1" width="12.71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7.25" hidden="false" customHeight="fals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6" customFormat="true" ht="20.25" hidden="false" customHeight="true" outlineLevel="0" collapsed="false">
      <c r="A7" s="20" t="s">
        <v>15</v>
      </c>
      <c r="B7" s="20"/>
      <c r="C7" s="20"/>
      <c r="D7" s="20"/>
      <c r="E7" s="21" t="n">
        <v>1156271</v>
      </c>
      <c r="F7" s="22" t="n">
        <v>542196</v>
      </c>
      <c r="G7" s="23" t="n">
        <v>614075</v>
      </c>
      <c r="H7" s="21" t="n">
        <v>1173870</v>
      </c>
      <c r="I7" s="22" t="n">
        <v>549941</v>
      </c>
      <c r="J7" s="23" t="n">
        <v>623929</v>
      </c>
      <c r="K7" s="21" t="n">
        <v>1193711</v>
      </c>
      <c r="L7" s="22" t="n">
        <v>559119</v>
      </c>
      <c r="M7" s="24" t="n">
        <v>634592</v>
      </c>
      <c r="N7" s="25" t="s">
        <v>12</v>
      </c>
      <c r="O7" s="25"/>
    </row>
    <row r="8" s="10" customFormat="true" ht="17.25" hidden="false" customHeight="false" outlineLevel="0" collapsed="false">
      <c r="A8" s="27"/>
      <c r="B8" s="28" t="s">
        <v>16</v>
      </c>
      <c r="C8" s="28"/>
      <c r="D8" s="28"/>
      <c r="E8" s="29" t="n">
        <v>649525</v>
      </c>
      <c r="F8" s="30" t="n">
        <v>305088</v>
      </c>
      <c r="G8" s="31" t="n">
        <v>344437</v>
      </c>
      <c r="H8" s="29" t="n">
        <v>654916</v>
      </c>
      <c r="I8" s="30" t="n">
        <v>307360</v>
      </c>
      <c r="J8" s="31" t="n">
        <v>347556</v>
      </c>
      <c r="K8" s="29" t="n">
        <f aca="false">13146+21683+2534+10932+5611+40576+31121+42096+187239+50164+256960</f>
        <v>662062</v>
      </c>
      <c r="L8" s="29" t="n">
        <f aca="false">6170+10023+1264+5282+2758+18717+14496+19438+87206+23147+121969</f>
        <v>310470</v>
      </c>
      <c r="M8" s="30" t="n">
        <v>351592</v>
      </c>
      <c r="N8" s="28"/>
      <c r="O8" s="27" t="s">
        <v>17</v>
      </c>
    </row>
    <row r="9" s="10" customFormat="true" ht="17.25" hidden="false" customHeight="false" outlineLevel="0" collapsed="false">
      <c r="A9" s="28"/>
      <c r="B9" s="28" t="s">
        <v>18</v>
      </c>
      <c r="C9" s="28"/>
      <c r="D9" s="28"/>
      <c r="E9" s="29" t="n">
        <v>506746</v>
      </c>
      <c r="F9" s="30" t="n">
        <v>237108</v>
      </c>
      <c r="G9" s="31" t="n">
        <v>269638</v>
      </c>
      <c r="H9" s="29" t="n">
        <v>518954</v>
      </c>
      <c r="I9" s="30" t="n">
        <v>242581</v>
      </c>
      <c r="J9" s="31" t="n">
        <v>276373</v>
      </c>
      <c r="K9" s="29" t="n">
        <f aca="false">52686+29731+122439+213461+60039+53293</f>
        <v>531649</v>
      </c>
      <c r="L9" s="29" t="n">
        <f aca="false">24510+13668+56593+99880+28812+25186</f>
        <v>248649</v>
      </c>
      <c r="M9" s="30" t="n">
        <f aca="false">28176+16063+65846+113581+31227+28107</f>
        <v>283000</v>
      </c>
      <c r="N9" s="28"/>
      <c r="O9" s="27" t="s">
        <v>19</v>
      </c>
    </row>
    <row r="10" s="10" customFormat="true" ht="17.25" hidden="false" customHeight="false" outlineLevel="0" collapsed="false">
      <c r="A10" s="32" t="s">
        <v>20</v>
      </c>
      <c r="B10" s="5"/>
      <c r="C10" s="5"/>
      <c r="D10" s="5"/>
      <c r="E10" s="21" t="n">
        <v>358006</v>
      </c>
      <c r="F10" s="22" t="n">
        <v>169266</v>
      </c>
      <c r="G10" s="23" t="n">
        <v>188740</v>
      </c>
      <c r="H10" s="21" t="n">
        <v>359882</v>
      </c>
      <c r="I10" s="22" t="n">
        <v>170015</v>
      </c>
      <c r="J10" s="23" t="n">
        <v>189867</v>
      </c>
      <c r="K10" s="21" t="n">
        <f aca="false">SUM(K11:K14)</f>
        <v>362450</v>
      </c>
      <c r="L10" s="22" t="n">
        <f aca="false">SUM(L11:L14)</f>
        <v>170998</v>
      </c>
      <c r="M10" s="22" t="n">
        <f aca="false">SUM(M11:M14)</f>
        <v>191452</v>
      </c>
      <c r="N10" s="27" t="s">
        <v>21</v>
      </c>
      <c r="O10" s="28"/>
    </row>
    <row r="11" s="10" customFormat="true" ht="17.25" hidden="false" customHeight="false" outlineLevel="0" collapsed="false">
      <c r="A11" s="28"/>
      <c r="B11" s="28" t="s">
        <v>22</v>
      </c>
      <c r="C11" s="28"/>
      <c r="D11" s="28"/>
      <c r="E11" s="29" t="n">
        <v>256618</v>
      </c>
      <c r="F11" s="30" t="n">
        <v>122036</v>
      </c>
      <c r="G11" s="31" t="n">
        <v>134582</v>
      </c>
      <c r="H11" s="29" t="n">
        <v>256190</v>
      </c>
      <c r="I11" s="30" t="n">
        <v>121737</v>
      </c>
      <c r="J11" s="31" t="n">
        <v>134453</v>
      </c>
      <c r="K11" s="29" t="n">
        <v>256960</v>
      </c>
      <c r="L11" s="30" t="n">
        <v>121969</v>
      </c>
      <c r="M11" s="30" t="n">
        <v>134991</v>
      </c>
      <c r="N11" s="27" t="s">
        <v>23</v>
      </c>
      <c r="O11" s="28"/>
    </row>
    <row r="12" s="10" customFormat="true" ht="17.25" hidden="false" customHeight="false" outlineLevel="0" collapsed="false">
      <c r="A12" s="28"/>
      <c r="B12" s="28" t="s">
        <v>24</v>
      </c>
      <c r="C12" s="28"/>
      <c r="D12" s="28"/>
      <c r="E12" s="29" t="n">
        <v>30380</v>
      </c>
      <c r="F12" s="30" t="n">
        <v>14247</v>
      </c>
      <c r="G12" s="31" t="n">
        <v>16133</v>
      </c>
      <c r="H12" s="29" t="n">
        <v>30750</v>
      </c>
      <c r="I12" s="30" t="n">
        <v>14375</v>
      </c>
      <c r="J12" s="31" t="n">
        <v>16375</v>
      </c>
      <c r="K12" s="29" t="n">
        <v>31121</v>
      </c>
      <c r="L12" s="30" t="n">
        <v>14496</v>
      </c>
      <c r="M12" s="30" t="n">
        <v>16625</v>
      </c>
      <c r="N12" s="27" t="s">
        <v>25</v>
      </c>
      <c r="O12" s="28"/>
    </row>
    <row r="13" s="10" customFormat="true" ht="17.25" hidden="false" customHeight="false" outlineLevel="0" collapsed="false">
      <c r="A13" s="28"/>
      <c r="B13" s="28" t="s">
        <v>26</v>
      </c>
      <c r="C13" s="28"/>
      <c r="D13" s="28"/>
      <c r="E13" s="29" t="n">
        <v>21002</v>
      </c>
      <c r="F13" s="30" t="n">
        <v>9655</v>
      </c>
      <c r="G13" s="31" t="n">
        <v>11347</v>
      </c>
      <c r="H13" s="29" t="n">
        <v>21408</v>
      </c>
      <c r="I13" s="30" t="n">
        <v>9849</v>
      </c>
      <c r="J13" s="31" t="n">
        <v>11559</v>
      </c>
      <c r="K13" s="29" t="n">
        <v>21683</v>
      </c>
      <c r="L13" s="30" t="n">
        <v>10023</v>
      </c>
      <c r="M13" s="30" t="n">
        <v>11660</v>
      </c>
      <c r="N13" s="27" t="s">
        <v>27</v>
      </c>
      <c r="O13" s="28"/>
    </row>
    <row r="14" s="10" customFormat="true" ht="17.25" hidden="false" customHeight="false" outlineLevel="0" collapsed="false">
      <c r="A14" s="28"/>
      <c r="B14" s="28" t="s">
        <v>28</v>
      </c>
      <c r="C14" s="28"/>
      <c r="D14" s="28"/>
      <c r="E14" s="29" t="n">
        <v>50006</v>
      </c>
      <c r="F14" s="30" t="n">
        <v>23328</v>
      </c>
      <c r="G14" s="31" t="n">
        <v>26678</v>
      </c>
      <c r="H14" s="29" t="n">
        <v>51534</v>
      </c>
      <c r="I14" s="30" t="n">
        <v>24054</v>
      </c>
      <c r="J14" s="31" t="n">
        <v>27480</v>
      </c>
      <c r="K14" s="29" t="n">
        <v>52686</v>
      </c>
      <c r="L14" s="30" t="n">
        <v>24510</v>
      </c>
      <c r="M14" s="30" t="n">
        <v>28176</v>
      </c>
      <c r="N14" s="27" t="s">
        <v>29</v>
      </c>
      <c r="O14" s="28"/>
    </row>
    <row r="15" s="10" customFormat="true" ht="17.25" hidden="false" customHeight="false" outlineLevel="0" collapsed="false">
      <c r="A15" s="33" t="s">
        <v>30</v>
      </c>
      <c r="B15" s="33"/>
      <c r="C15" s="33"/>
      <c r="D15" s="34"/>
      <c r="E15" s="21" t="n">
        <v>118981</v>
      </c>
      <c r="F15" s="22" t="n">
        <v>55086</v>
      </c>
      <c r="G15" s="23" t="n">
        <v>63895</v>
      </c>
      <c r="H15" s="21" t="n">
        <v>122033</v>
      </c>
      <c r="I15" s="22" t="n">
        <v>56474</v>
      </c>
      <c r="J15" s="23" t="n">
        <v>65559</v>
      </c>
      <c r="K15" s="21" t="n">
        <f aca="false">SUM(K16:K19)</f>
        <v>125549</v>
      </c>
      <c r="L15" s="21" t="n">
        <f aca="false">SUM(L16:L19)</f>
        <v>57993</v>
      </c>
      <c r="M15" s="22" t="n">
        <f aca="false">SUM(M16:M19)</f>
        <v>67556</v>
      </c>
      <c r="N15" s="27" t="s">
        <v>31</v>
      </c>
      <c r="O15" s="28"/>
    </row>
    <row r="16" s="10" customFormat="true" ht="17.25" hidden="false" customHeight="false" outlineLevel="0" collapsed="false">
      <c r="A16" s="28"/>
      <c r="B16" s="28" t="s">
        <v>32</v>
      </c>
      <c r="C16" s="28"/>
      <c r="D16" s="28"/>
      <c r="E16" s="29" t="n">
        <v>41599</v>
      </c>
      <c r="F16" s="30" t="n">
        <v>19260</v>
      </c>
      <c r="G16" s="31" t="n">
        <v>22339</v>
      </c>
      <c r="H16" s="29" t="n">
        <v>41858</v>
      </c>
      <c r="I16" s="30" t="n">
        <v>19369</v>
      </c>
      <c r="J16" s="31" t="n">
        <v>22489</v>
      </c>
      <c r="K16" s="29" t="n">
        <v>42096</v>
      </c>
      <c r="L16" s="30" t="n">
        <v>19438</v>
      </c>
      <c r="M16" s="30" t="n">
        <v>22658</v>
      </c>
      <c r="N16" s="27" t="s">
        <v>33</v>
      </c>
      <c r="O16" s="28"/>
    </row>
    <row r="17" s="10" customFormat="true" ht="17.25" hidden="false" customHeight="false" outlineLevel="0" collapsed="false">
      <c r="A17" s="28"/>
      <c r="B17" s="28" t="s">
        <v>34</v>
      </c>
      <c r="C17" s="28"/>
      <c r="D17" s="28"/>
      <c r="E17" s="29" t="n">
        <v>37986</v>
      </c>
      <c r="F17" s="30" t="n">
        <v>17534</v>
      </c>
      <c r="G17" s="31" t="n">
        <v>20452</v>
      </c>
      <c r="H17" s="29" t="n">
        <v>39197</v>
      </c>
      <c r="I17" s="30" t="n">
        <v>18100</v>
      </c>
      <c r="J17" s="31" t="n">
        <v>21097</v>
      </c>
      <c r="K17" s="29" t="n">
        <v>40576</v>
      </c>
      <c r="L17" s="30" t="n">
        <v>18717</v>
      </c>
      <c r="M17" s="30" t="n">
        <v>21859</v>
      </c>
      <c r="N17" s="27" t="s">
        <v>35</v>
      </c>
      <c r="O17" s="28"/>
    </row>
    <row r="18" s="10" customFormat="true" ht="17.25" hidden="false" customHeight="false" outlineLevel="0" collapsed="false">
      <c r="A18" s="28"/>
      <c r="B18" s="28" t="s">
        <v>36</v>
      </c>
      <c r="C18" s="28"/>
      <c r="D18" s="28"/>
      <c r="E18" s="29" t="n">
        <v>11270</v>
      </c>
      <c r="F18" s="30" t="n">
        <v>5333</v>
      </c>
      <c r="G18" s="31" t="n">
        <v>5937</v>
      </c>
      <c r="H18" s="29" t="n">
        <v>12129</v>
      </c>
      <c r="I18" s="30" t="n">
        <v>5712</v>
      </c>
      <c r="J18" s="31" t="n">
        <v>6417</v>
      </c>
      <c r="K18" s="29" t="n">
        <v>13146</v>
      </c>
      <c r="L18" s="30" t="n">
        <v>6170</v>
      </c>
      <c r="M18" s="30" t="n">
        <v>6976</v>
      </c>
      <c r="N18" s="27" t="s">
        <v>37</v>
      </c>
      <c r="O18" s="28"/>
    </row>
    <row r="19" s="10" customFormat="true" ht="17.25" hidden="false" customHeight="false" outlineLevel="0" collapsed="false">
      <c r="A19" s="28"/>
      <c r="B19" s="28" t="s">
        <v>28</v>
      </c>
      <c r="C19" s="28"/>
      <c r="D19" s="28"/>
      <c r="E19" s="29" t="n">
        <v>28126</v>
      </c>
      <c r="F19" s="30" t="n">
        <v>12959</v>
      </c>
      <c r="G19" s="31" t="n">
        <v>15167</v>
      </c>
      <c r="H19" s="29" t="n">
        <v>28849</v>
      </c>
      <c r="I19" s="30" t="n">
        <v>13293</v>
      </c>
      <c r="J19" s="31" t="n">
        <v>15556</v>
      </c>
      <c r="K19" s="29" t="n">
        <v>29731</v>
      </c>
      <c r="L19" s="30" t="n">
        <v>13668</v>
      </c>
      <c r="M19" s="30" t="n">
        <v>16063</v>
      </c>
      <c r="N19" s="27" t="s">
        <v>29</v>
      </c>
      <c r="O19" s="28"/>
    </row>
    <row r="20" s="10" customFormat="true" ht="17.25" hidden="false" customHeight="false" outlineLevel="0" collapsed="false">
      <c r="A20" s="32" t="s">
        <v>38</v>
      </c>
      <c r="B20" s="5"/>
      <c r="C20" s="5"/>
      <c r="D20" s="5"/>
      <c r="E20" s="21" t="n">
        <v>130826</v>
      </c>
      <c r="F20" s="22" t="n">
        <v>60756</v>
      </c>
      <c r="G20" s="23" t="n">
        <v>70070</v>
      </c>
      <c r="H20" s="21" t="n">
        <v>135171</v>
      </c>
      <c r="I20" s="22" t="n">
        <v>62771</v>
      </c>
      <c r="J20" s="23" t="n">
        <v>72400</v>
      </c>
      <c r="K20" s="21" t="n">
        <f aca="false">SUM(K21:K23)</f>
        <v>138982</v>
      </c>
      <c r="L20" s="21" t="n">
        <f aca="false">SUM(L21:L23)</f>
        <v>64633</v>
      </c>
      <c r="M20" s="22" t="n">
        <f aca="false">SUM(M21:M23)</f>
        <v>74349</v>
      </c>
      <c r="N20" s="27" t="s">
        <v>39</v>
      </c>
      <c r="O20" s="28"/>
    </row>
    <row r="21" s="10" customFormat="true" ht="17.25" hidden="false" customHeight="false" outlineLevel="0" collapsed="false">
      <c r="A21" s="28"/>
      <c r="B21" s="28" t="s">
        <v>40</v>
      </c>
      <c r="C21" s="28"/>
      <c r="D21" s="28"/>
      <c r="E21" s="29" t="n">
        <v>5388</v>
      </c>
      <c r="F21" s="30" t="n">
        <v>2632</v>
      </c>
      <c r="G21" s="31" t="n">
        <v>2756</v>
      </c>
      <c r="H21" s="29" t="n">
        <v>5469</v>
      </c>
      <c r="I21" s="30" t="n">
        <v>2681</v>
      </c>
      <c r="J21" s="31" t="n">
        <v>2788</v>
      </c>
      <c r="K21" s="29" t="n">
        <v>5611</v>
      </c>
      <c r="L21" s="30" t="n">
        <v>2758</v>
      </c>
      <c r="M21" s="30" t="n">
        <v>2853</v>
      </c>
      <c r="N21" s="27" t="s">
        <v>41</v>
      </c>
      <c r="O21" s="28"/>
    </row>
    <row r="22" s="10" customFormat="true" ht="17.25" hidden="false" customHeight="false" outlineLevel="0" collapsed="false">
      <c r="A22" s="35"/>
      <c r="B22" s="36" t="s">
        <v>42</v>
      </c>
      <c r="C22" s="36"/>
      <c r="D22" s="37"/>
      <c r="E22" s="29" t="n">
        <v>10672</v>
      </c>
      <c r="F22" s="30" t="n">
        <v>5162</v>
      </c>
      <c r="G22" s="31" t="n">
        <v>5510</v>
      </c>
      <c r="H22" s="29" t="n">
        <v>10767</v>
      </c>
      <c r="I22" s="30" t="n">
        <v>5203</v>
      </c>
      <c r="J22" s="31" t="n">
        <v>5564</v>
      </c>
      <c r="K22" s="29" t="n">
        <v>10932</v>
      </c>
      <c r="L22" s="30" t="n">
        <v>5282</v>
      </c>
      <c r="M22" s="30" t="n">
        <v>5650</v>
      </c>
      <c r="N22" s="27" t="s">
        <v>43</v>
      </c>
      <c r="O22" s="28"/>
    </row>
    <row r="23" s="10" customFormat="true" ht="17.25" hidden="false" customHeight="false" outlineLevel="0" collapsed="false">
      <c r="A23" s="28"/>
      <c r="B23" s="28" t="s">
        <v>28</v>
      </c>
      <c r="C23" s="28"/>
      <c r="D23" s="28"/>
      <c r="E23" s="29" t="n">
        <v>114766</v>
      </c>
      <c r="F23" s="30" t="n">
        <v>52962</v>
      </c>
      <c r="G23" s="31" t="n">
        <v>61804</v>
      </c>
      <c r="H23" s="29" t="n">
        <v>118935</v>
      </c>
      <c r="I23" s="30" t="n">
        <v>54887</v>
      </c>
      <c r="J23" s="31" t="n">
        <v>64048</v>
      </c>
      <c r="K23" s="29" t="n">
        <v>122439</v>
      </c>
      <c r="L23" s="30" t="n">
        <v>56593</v>
      </c>
      <c r="M23" s="30" t="n">
        <v>65846</v>
      </c>
      <c r="N23" s="27" t="s">
        <v>29</v>
      </c>
      <c r="O23" s="28"/>
    </row>
    <row r="24" s="10" customFormat="true" ht="17.25" hidden="false" customHeight="false" outlineLevel="0" collapsed="false">
      <c r="A24" s="32" t="s">
        <v>44</v>
      </c>
      <c r="B24" s="5"/>
      <c r="C24" s="5"/>
      <c r="D24" s="5"/>
      <c r="E24" s="21" t="n">
        <v>255655</v>
      </c>
      <c r="F24" s="22" t="n">
        <v>119339</v>
      </c>
      <c r="G24" s="23" t="n">
        <v>136316</v>
      </c>
      <c r="H24" s="21" t="n">
        <v>259337</v>
      </c>
      <c r="I24" s="22" t="n">
        <v>120955</v>
      </c>
      <c r="J24" s="23" t="n">
        <v>138382</v>
      </c>
      <c r="K24" s="21" t="n">
        <f aca="false">SUM(K25:K26)</f>
        <v>263625</v>
      </c>
      <c r="L24" s="21" t="n">
        <f aca="false">SUM(L25:L26)</f>
        <v>123027</v>
      </c>
      <c r="M24" s="22" t="n">
        <f aca="false">SUM(M25:M26)</f>
        <v>140598</v>
      </c>
      <c r="N24" s="27" t="s">
        <v>45</v>
      </c>
      <c r="O24" s="28"/>
    </row>
    <row r="25" s="10" customFormat="true" ht="17.25" hidden="false" customHeight="false" outlineLevel="0" collapsed="false">
      <c r="A25" s="28"/>
      <c r="B25" s="28" t="s">
        <v>46</v>
      </c>
      <c r="C25" s="28"/>
      <c r="D25" s="28"/>
      <c r="E25" s="29" t="n">
        <v>49961</v>
      </c>
      <c r="F25" s="30" t="n">
        <v>23119</v>
      </c>
      <c r="G25" s="31" t="n">
        <v>26842</v>
      </c>
      <c r="H25" s="29" t="n">
        <v>50141</v>
      </c>
      <c r="I25" s="30" t="n">
        <v>23174</v>
      </c>
      <c r="J25" s="31" t="n">
        <v>26967</v>
      </c>
      <c r="K25" s="29" t="n">
        <v>50164</v>
      </c>
      <c r="L25" s="30" t="n">
        <v>23147</v>
      </c>
      <c r="M25" s="30" t="n">
        <v>27017</v>
      </c>
      <c r="N25" s="27" t="s">
        <v>47</v>
      </c>
      <c r="O25" s="28"/>
    </row>
    <row r="26" s="10" customFormat="true" ht="17.25" hidden="false" customHeight="false" outlineLevel="0" collapsed="false">
      <c r="A26" s="28"/>
      <c r="B26" s="28" t="s">
        <v>28</v>
      </c>
      <c r="C26" s="28"/>
      <c r="D26" s="28"/>
      <c r="E26" s="29" t="n">
        <v>205694</v>
      </c>
      <c r="F26" s="30" t="n">
        <v>96220</v>
      </c>
      <c r="G26" s="31" t="n">
        <v>109474</v>
      </c>
      <c r="H26" s="29" t="n">
        <v>209196</v>
      </c>
      <c r="I26" s="30" t="n">
        <v>97781</v>
      </c>
      <c r="J26" s="31" t="n">
        <v>111415</v>
      </c>
      <c r="K26" s="29" t="n">
        <v>213461</v>
      </c>
      <c r="L26" s="30" t="n">
        <v>99880</v>
      </c>
      <c r="M26" s="30" t="n">
        <v>113581</v>
      </c>
      <c r="N26" s="27" t="s">
        <v>29</v>
      </c>
      <c r="O26" s="28"/>
    </row>
    <row r="27" s="10" customFormat="true" ht="17.25" hidden="false" customHeight="false" outlineLevel="0" collapsed="false">
      <c r="A27" s="32" t="s">
        <v>48</v>
      </c>
      <c r="B27" s="5"/>
      <c r="C27" s="5"/>
      <c r="D27" s="5"/>
      <c r="E27" s="21" t="n">
        <v>60322</v>
      </c>
      <c r="F27" s="22" t="n">
        <v>28960</v>
      </c>
      <c r="G27" s="23" t="n">
        <v>31362</v>
      </c>
      <c r="H27" s="21" t="n">
        <v>61229</v>
      </c>
      <c r="I27" s="22" t="n">
        <v>29380</v>
      </c>
      <c r="J27" s="23" t="n">
        <v>31849</v>
      </c>
      <c r="K27" s="21" t="n">
        <f aca="false">SUM(K28:K29)</f>
        <v>62573</v>
      </c>
      <c r="L27" s="21" t="n">
        <f aca="false">SUM(L28:L29)</f>
        <v>30076</v>
      </c>
      <c r="M27" s="22" t="n">
        <f aca="false">SUM(M28:M29)</f>
        <v>32497</v>
      </c>
      <c r="N27" s="27" t="s">
        <v>49</v>
      </c>
      <c r="O27" s="28"/>
    </row>
    <row r="28" s="10" customFormat="true" ht="17.25" hidden="false" customHeight="false" outlineLevel="0" collapsed="false">
      <c r="A28" s="28"/>
      <c r="B28" s="28" t="s">
        <v>50</v>
      </c>
      <c r="C28" s="28"/>
      <c r="D28" s="28"/>
      <c r="E28" s="29" t="n">
        <v>2419</v>
      </c>
      <c r="F28" s="30" t="n">
        <v>1197</v>
      </c>
      <c r="G28" s="31" t="n">
        <v>1222</v>
      </c>
      <c r="H28" s="29" t="n">
        <v>2506</v>
      </c>
      <c r="I28" s="30" t="n">
        <v>1240</v>
      </c>
      <c r="J28" s="31" t="n">
        <v>1266</v>
      </c>
      <c r="K28" s="29" t="n">
        <v>2534</v>
      </c>
      <c r="L28" s="30" t="n">
        <v>1264</v>
      </c>
      <c r="M28" s="30" t="n">
        <v>1270</v>
      </c>
      <c r="N28" s="27" t="s">
        <v>51</v>
      </c>
      <c r="O28" s="28"/>
    </row>
    <row r="29" s="10" customFormat="true" ht="17.25" hidden="false" customHeight="false" outlineLevel="0" collapsed="false">
      <c r="A29" s="28"/>
      <c r="B29" s="28" t="s">
        <v>28</v>
      </c>
      <c r="C29" s="28"/>
      <c r="D29" s="28"/>
      <c r="E29" s="29" t="n">
        <v>57903</v>
      </c>
      <c r="F29" s="30" t="n">
        <v>27763</v>
      </c>
      <c r="G29" s="31" t="n">
        <v>30140</v>
      </c>
      <c r="H29" s="29" t="n">
        <v>58723</v>
      </c>
      <c r="I29" s="30" t="n">
        <v>28140</v>
      </c>
      <c r="J29" s="31" t="n">
        <v>30583</v>
      </c>
      <c r="K29" s="29" t="n">
        <v>60039</v>
      </c>
      <c r="L29" s="30" t="n">
        <v>28812</v>
      </c>
      <c r="M29" s="30" t="n">
        <v>31227</v>
      </c>
      <c r="N29" s="27" t="s">
        <v>29</v>
      </c>
      <c r="O29" s="28"/>
    </row>
    <row r="30" s="10" customFormat="true" ht="17.25" hidden="false" customHeight="false" outlineLevel="0" collapsed="false">
      <c r="A30" s="33" t="s">
        <v>52</v>
      </c>
      <c r="B30" s="33"/>
      <c r="C30" s="33"/>
      <c r="D30" s="34"/>
      <c r="E30" s="21" t="n">
        <v>232481</v>
      </c>
      <c r="F30" s="22" t="n">
        <v>108789</v>
      </c>
      <c r="G30" s="23" t="n">
        <v>123692</v>
      </c>
      <c r="H30" s="21" t="n">
        <v>236218</v>
      </c>
      <c r="I30" s="22" t="n">
        <v>110346</v>
      </c>
      <c r="J30" s="23" t="n">
        <v>125872</v>
      </c>
      <c r="K30" s="21" t="n">
        <f aca="false">SUM(K31:K32)</f>
        <v>240532</v>
      </c>
      <c r="L30" s="21" t="n">
        <f aca="false">SUM(L31:L32)</f>
        <v>112392</v>
      </c>
      <c r="M30" s="22" t="n">
        <f aca="false">SUM(M31:M32)</f>
        <v>128140</v>
      </c>
      <c r="N30" s="27" t="s">
        <v>53</v>
      </c>
      <c r="O30" s="28"/>
    </row>
    <row r="31" s="10" customFormat="true" ht="17.25" hidden="false" customHeight="false" outlineLevel="0" collapsed="false">
      <c r="A31" s="28"/>
      <c r="B31" s="28" t="s">
        <v>54</v>
      </c>
      <c r="C31" s="28"/>
      <c r="D31" s="28"/>
      <c r="E31" s="29" t="n">
        <v>182230</v>
      </c>
      <c r="F31" s="30" t="n">
        <v>84913</v>
      </c>
      <c r="G31" s="31" t="n">
        <v>97317</v>
      </c>
      <c r="H31" s="29" t="n">
        <v>184501</v>
      </c>
      <c r="I31" s="30" t="n">
        <v>85920</v>
      </c>
      <c r="J31" s="31" t="n">
        <v>98581</v>
      </c>
      <c r="K31" s="29" t="n">
        <v>187239</v>
      </c>
      <c r="L31" s="30" t="n">
        <v>87206</v>
      </c>
      <c r="M31" s="30" t="n">
        <v>100033</v>
      </c>
      <c r="N31" s="27" t="s">
        <v>55</v>
      </c>
      <c r="O31" s="28"/>
    </row>
    <row r="32" s="10" customFormat="true" ht="17.25" hidden="false" customHeight="false" outlineLevel="0" collapsed="false">
      <c r="A32" s="28"/>
      <c r="B32" s="28" t="s">
        <v>28</v>
      </c>
      <c r="C32" s="28"/>
      <c r="D32" s="28"/>
      <c r="E32" s="29" t="n">
        <v>50251</v>
      </c>
      <c r="F32" s="30" t="n">
        <v>23876</v>
      </c>
      <c r="G32" s="31" t="n">
        <v>26375</v>
      </c>
      <c r="H32" s="29" t="n">
        <v>51717</v>
      </c>
      <c r="I32" s="30" t="n">
        <v>24426</v>
      </c>
      <c r="J32" s="31" t="n">
        <v>27291</v>
      </c>
      <c r="K32" s="29" t="n">
        <v>53293</v>
      </c>
      <c r="L32" s="30" t="n">
        <v>25186</v>
      </c>
      <c r="M32" s="30" t="n">
        <v>28107</v>
      </c>
      <c r="N32" s="27" t="s">
        <v>29</v>
      </c>
      <c r="O32" s="28"/>
    </row>
    <row r="33" s="10" customFormat="true" ht="4.5" hidden="false" customHeight="true" outlineLevel="0" collapsed="false">
      <c r="A33" s="38"/>
      <c r="B33" s="38"/>
      <c r="C33" s="38"/>
      <c r="D33" s="39"/>
      <c r="E33" s="40"/>
      <c r="F33" s="40"/>
      <c r="G33" s="39"/>
      <c r="H33" s="41"/>
      <c r="I33" s="40"/>
      <c r="J33" s="39"/>
      <c r="K33" s="41"/>
      <c r="L33" s="40"/>
      <c r="M33" s="40"/>
      <c r="N33" s="38"/>
      <c r="O33" s="38"/>
    </row>
    <row r="34" s="10" customFormat="true" ht="5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9.5" hidden="false" customHeight="true" outlineLevel="0" collapsed="false">
      <c r="A35" s="28" t="s">
        <v>56</v>
      </c>
      <c r="B35" s="28"/>
      <c r="C35" s="28"/>
      <c r="D35" s="28"/>
    </row>
    <row r="36" customFormat="false" ht="17.25" hidden="false" customHeight="true" outlineLevel="0" collapsed="false">
      <c r="A36" s="28"/>
      <c r="B36" s="27" t="s">
        <v>57</v>
      </c>
      <c r="C36" s="28"/>
      <c r="D36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24:35Z</cp:lastPrinted>
  <dcterms:modified xsi:type="dcterms:W3CDTF">2016-10-28T02:19:47Z</dcterms:modified>
  <cp:revision>0</cp:revision>
  <dc:subject/>
  <dc:title/>
</cp:coreProperties>
</file>